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 десятидневное меню ЛДП МБОУ "АСОШ№2" "Солнышко"</t>
  </si>
  <si>
    <t xml:space="preserve">Рацион: завтраки обеды ЛДП</t>
  </si>
  <si>
    <t xml:space="preserve">День:</t>
  </si>
  <si>
    <t xml:space="preserve">понедельник</t>
  </si>
  <si>
    <t xml:space="preserve">Сезон:</t>
  </si>
  <si>
    <t xml:space="preserve">весенне-летний </t>
  </si>
  <si>
    <t xml:space="preserve">Неделя:</t>
  </si>
  <si>
    <t xml:space="preserve">Возрастная категория: 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202</t>
  </si>
  <si>
    <t xml:space="preserve">Каша манная (густая) на молоке</t>
  </si>
  <si>
    <t xml:space="preserve">0.48</t>
  </si>
  <si>
    <t xml:space="preserve">397</t>
  </si>
  <si>
    <t xml:space="preserve">Сыр Россиский</t>
  </si>
  <si>
    <t xml:space="preserve">0.15</t>
  </si>
  <si>
    <t xml:space="preserve">Чай с сахаром</t>
  </si>
  <si>
    <t xml:space="preserve">0.0</t>
  </si>
  <si>
    <t xml:space="preserve">405</t>
  </si>
  <si>
    <t xml:space="preserve">Хлеб пшеничный</t>
  </si>
  <si>
    <t xml:space="preserve">0.33</t>
  </si>
  <si>
    <t xml:space="preserve">398</t>
  </si>
  <si>
    <t xml:space="preserve">Груша</t>
  </si>
  <si>
    <t xml:space="preserve">Итого за Завтрак</t>
  </si>
  <si>
    <t xml:space="preserve">Обед</t>
  </si>
  <si>
    <t xml:space="preserve">414</t>
  </si>
  <si>
    <t xml:space="preserve">Суп гороховый</t>
  </si>
  <si>
    <t xml:space="preserve">250</t>
  </si>
  <si>
    <t xml:space="preserve">441</t>
  </si>
  <si>
    <t xml:space="preserve">Салат из моркови и яблока</t>
  </si>
  <si>
    <t xml:space="preserve">60</t>
  </si>
  <si>
    <t xml:space="preserve">408</t>
  </si>
  <si>
    <t xml:space="preserve">Плов из птицы</t>
  </si>
  <si>
    <t xml:space="preserve">200</t>
  </si>
  <si>
    <t xml:space="preserve">409</t>
  </si>
  <si>
    <t xml:space="preserve">Компот из сухофруктов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Рацион: ЛДП</t>
  </si>
  <si>
    <t xml:space="preserve">вторник</t>
  </si>
  <si>
    <t xml:space="preserve">весенне-летний</t>
  </si>
  <si>
    <t xml:space="preserve">Возрастная категория:</t>
  </si>
  <si>
    <t xml:space="preserve">Каша рисовая (вязкая) на молоке</t>
  </si>
  <si>
    <t xml:space="preserve">Бтерброд с маслом</t>
  </si>
  <si>
    <t xml:space="preserve">чай с сахарам</t>
  </si>
  <si>
    <t xml:space="preserve">Зефир порциями</t>
  </si>
  <si>
    <t xml:space="preserve">Рассольник ленинградский</t>
  </si>
  <si>
    <t xml:space="preserve">Макаронные изделия отварные</t>
  </si>
  <si>
    <t xml:space="preserve">Соус красный</t>
  </si>
  <si>
    <t xml:space="preserve">Котлеты\биточки</t>
  </si>
  <si>
    <t xml:space="preserve">Сок фруктовый</t>
  </si>
  <si>
    <t xml:space="preserve">Примерное меню и пищевая ценность приготовляемых блюд (лист 3)</t>
  </si>
  <si>
    <t xml:space="preserve">среда</t>
  </si>
  <si>
    <t xml:space="preserve">Каша пшеничная (вязкая) на молоке</t>
  </si>
  <si>
    <t xml:space="preserve">Бутерброд горячий с сыром</t>
  </si>
  <si>
    <t xml:space="preserve">Кофейный напиток</t>
  </si>
  <si>
    <t xml:space="preserve">Апельсин</t>
  </si>
  <si>
    <t xml:space="preserve">Суп  с вермишелью на курином бульоне</t>
  </si>
  <si>
    <t xml:space="preserve">Пюре картофельное</t>
  </si>
  <si>
    <t xml:space="preserve">тефтели</t>
  </si>
  <si>
    <t xml:space="preserve">                                 Салат из свежих помидоров и огурцов</t>
  </si>
  <si>
    <t xml:space="preserve">Чай с лимон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геркулесовая (вязкая) на молоке</t>
  </si>
  <si>
    <t xml:space="preserve">               Салат из моркови и яблока</t>
  </si>
  <si>
    <t xml:space="preserve">Компот из смеси сухофруктов</t>
  </si>
  <si>
    <t xml:space="preserve">мандарин</t>
  </si>
  <si>
    <t xml:space="preserve">Печенье</t>
  </si>
  <si>
    <t xml:space="preserve">Суп пшенный с фрикадельками</t>
  </si>
  <si>
    <t xml:space="preserve">Бутерброд с маслом</t>
  </si>
  <si>
    <t xml:space="preserve">Рис отварной</t>
  </si>
  <si>
    <t xml:space="preserve">Рыба тушеная с овощами</t>
  </si>
  <si>
    <t xml:space="preserve">Кисель</t>
  </si>
  <si>
    <t xml:space="preserve">Примерное меню и пищевая ценность приготовляемых блюд (лист 5)</t>
  </si>
  <si>
    <t xml:space="preserve">Рацион:ЛДП</t>
  </si>
  <si>
    <t xml:space="preserve">пятница</t>
  </si>
  <si>
    <t xml:space="preserve">Каша пшенная (жидкая) на молоке</t>
  </si>
  <si>
    <t xml:space="preserve">Бутерброд с повидлом</t>
  </si>
  <si>
    <t xml:space="preserve">Яблоко</t>
  </si>
  <si>
    <t xml:space="preserve">Борщ со сметаной</t>
  </si>
  <si>
    <t xml:space="preserve">Салат из вареных овощей с зеленым горошком</t>
  </si>
  <si>
    <t xml:space="preserve">Каша гречневая рассыпчатая</t>
  </si>
  <si>
    <t xml:space="preserve">Гуляш из птицы</t>
  </si>
  <si>
    <t xml:space="preserve">Какао с молоком</t>
  </si>
  <si>
    <t xml:space="preserve">Примерное меню и пищевая ценность приготовляемых блюд (лист 6)</t>
  </si>
  <si>
    <t xml:space="preserve">Каша ячневая (вязкая) на молоке</t>
  </si>
  <si>
    <t xml:space="preserve">Банан</t>
  </si>
  <si>
    <t xml:space="preserve">Суп гречневый на курином бульоне</t>
  </si>
  <si>
    <t xml:space="preserve">Салат из пекинской капусты</t>
  </si>
  <si>
    <t xml:space="preserve">Жаркое по-домашнему</t>
  </si>
  <si>
    <t xml:space="preserve">Примерное меню и пищевая ценность приготовляемых блюд (лист 7)</t>
  </si>
  <si>
    <t xml:space="preserve">Каша "Дружба"</t>
  </si>
  <si>
    <t xml:space="preserve">               Горячий бутерброд с сыром</t>
  </si>
  <si>
    <t xml:space="preserve">Кисель </t>
  </si>
  <si>
    <t xml:space="preserve">Щи со сметаной</t>
  </si>
  <si>
    <t xml:space="preserve">Чай с молоком</t>
  </si>
  <si>
    <t xml:space="preserve">Примерное меню и пищевая ценность приготовляемых блюд (лист 8)</t>
  </si>
  <si>
    <t xml:space="preserve">Каша кукурузная (жидкая) на молоке</t>
  </si>
  <si>
    <t xml:space="preserve">Сыр Российский</t>
  </si>
  <si>
    <t xml:space="preserve">Суп рисовый на курином бульоне</t>
  </si>
  <si>
    <t xml:space="preserve">Тефтели 1-й вариант</t>
  </si>
  <si>
    <t xml:space="preserve">Винегрет овощной</t>
  </si>
  <si>
    <t xml:space="preserve">                  Кофейный напиток</t>
  </si>
  <si>
    <t xml:space="preserve">Примерное меню и пищевая ценность приготовляемых блюд (лист 9)</t>
  </si>
  <si>
    <t xml:space="preserve">Каша манная (жидкая) на молоке</t>
  </si>
  <si>
    <t xml:space="preserve">Рагу из птицы</t>
  </si>
  <si>
    <t xml:space="preserve">Примерное меню и пищевая ценность приготовляемых блюд (лист 10)</t>
  </si>
  <si>
    <t xml:space="preserve">Суп-лапша домашяя</t>
  </si>
  <si>
    <t xml:space="preserve">Салат из вареных овощей и кукуру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6.33"/>
    <col collapsed="false" customWidth="true" hidden="false" outlineLevel="0" max="3" min="3" style="0" width="18.15"/>
    <col collapsed="false" customWidth="true" hidden="false" outlineLevel="0" max="4" min="4" style="0" width="8.65"/>
    <col collapsed="false" customWidth="true" hidden="false" outlineLevel="0" max="5" min="5" style="0" width="7.16"/>
    <col collapsed="false" customWidth="true" hidden="false" outlineLevel="0" max="6" min="6" style="0" width="5.65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9" min="9" style="0" width="5.65"/>
    <col collapsed="false" customWidth="true" hidden="false" outlineLevel="0" max="10" min="10" style="0" width="7.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6.65"/>
    <col collapsed="false" customWidth="true" hidden="false" outlineLevel="0" max="14" min="14" style="0" width="7.82"/>
    <col collapsed="false" customWidth="true" hidden="false" outlineLevel="0" max="15" min="15" style="0" width="6.65"/>
    <col collapsed="false" customWidth="true" hidden="false" outlineLevel="0" max="16" min="16" style="0" width="5.65"/>
  </cols>
  <sheetData>
    <row r="1" customFormat="false" ht="50.25" hidden="false" customHeight="true" outlineLevel="0" collapsed="false">
      <c r="A1" s="1"/>
      <c r="B1" s="2"/>
      <c r="C1" s="2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5" t="s">
        <v>1</v>
      </c>
      <c r="E3" s="6" t="s">
        <v>2</v>
      </c>
      <c r="F3" s="7" t="s">
        <v>3</v>
      </c>
      <c r="G3" s="7"/>
      <c r="H3" s="7"/>
      <c r="J3" s="8" t="s">
        <v>4</v>
      </c>
      <c r="K3" s="8"/>
      <c r="L3" s="0" t="s">
        <v>5</v>
      </c>
    </row>
    <row r="4" customFormat="false" ht="11.25" hidden="false" customHeight="true" outlineLevel="0" collapsed="false">
      <c r="D4" s="8" t="s">
        <v>6</v>
      </c>
      <c r="E4" s="8"/>
      <c r="F4" s="9" t="n">
        <v>1</v>
      </c>
      <c r="H4" s="10" t="s">
        <v>7</v>
      </c>
      <c r="I4" s="10"/>
      <c r="J4" s="10"/>
      <c r="K4" s="10"/>
      <c r="L4" s="0" t="s">
        <v>8</v>
      </c>
    </row>
    <row r="5" customFormat="false" ht="21.75" hidden="false" customHeight="true" outlineLevel="0" collapsed="false">
      <c r="A5" s="11" t="s">
        <v>9</v>
      </c>
      <c r="B5" s="11" t="s">
        <v>10</v>
      </c>
      <c r="C5" s="11"/>
      <c r="D5" s="11" t="s">
        <v>11</v>
      </c>
      <c r="E5" s="11" t="s">
        <v>12</v>
      </c>
      <c r="F5" s="11"/>
      <c r="G5" s="11"/>
      <c r="H5" s="11" t="s">
        <v>13</v>
      </c>
      <c r="I5" s="11" t="s">
        <v>14</v>
      </c>
      <c r="J5" s="11"/>
      <c r="K5" s="11"/>
      <c r="L5" s="11"/>
      <c r="M5" s="11" t="s">
        <v>15</v>
      </c>
      <c r="N5" s="11"/>
      <c r="O5" s="11"/>
      <c r="P5" s="11"/>
    </row>
    <row r="6" customFormat="false" ht="21" hidden="false" customHeight="true" outlineLevel="0" collapsed="false">
      <c r="A6" s="11"/>
      <c r="B6" s="11"/>
      <c r="C6" s="11"/>
      <c r="D6" s="11"/>
      <c r="E6" s="11" t="s">
        <v>16</v>
      </c>
      <c r="F6" s="11" t="s">
        <v>17</v>
      </c>
      <c r="G6" s="11" t="s">
        <v>18</v>
      </c>
      <c r="H6" s="11"/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11" t="s">
        <v>26</v>
      </c>
    </row>
    <row r="7" customFormat="false" ht="11.25" hidden="false" customHeight="true" outlineLevel="0" collapsed="false">
      <c r="A7" s="12" t="n">
        <v>1</v>
      </c>
      <c r="B7" s="12" t="n">
        <v>2</v>
      </c>
      <c r="C7" s="12"/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</row>
    <row r="8" customFormat="false" ht="11.25" hidden="false" customHeight="true" outlineLevel="0" collapsed="false">
      <c r="A8" s="13" t="s">
        <v>2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1.25" hidden="false" customHeight="true" outlineLevel="0" collapsed="false">
      <c r="A9" s="14" t="s">
        <v>28</v>
      </c>
      <c r="B9" s="15" t="s">
        <v>29</v>
      </c>
      <c r="C9" s="15"/>
      <c r="D9" s="16" t="n">
        <v>200</v>
      </c>
      <c r="E9" s="17" t="n">
        <v>7.81</v>
      </c>
      <c r="F9" s="18" t="n">
        <v>9.38</v>
      </c>
      <c r="G9" s="17" t="n">
        <v>29.83</v>
      </c>
      <c r="H9" s="17" t="n">
        <v>239.57</v>
      </c>
      <c r="I9" s="17" t="n">
        <v>0.09</v>
      </c>
      <c r="J9" s="17" t="n">
        <v>2.21</v>
      </c>
      <c r="K9" s="17" t="n">
        <v>0.06</v>
      </c>
      <c r="L9" s="17" t="n">
        <v>0.51</v>
      </c>
      <c r="M9" s="17" t="n">
        <v>209.77</v>
      </c>
      <c r="N9" s="17" t="n">
        <v>229.25</v>
      </c>
      <c r="O9" s="17" t="n">
        <v>157.05</v>
      </c>
      <c r="P9" s="17" t="s">
        <v>30</v>
      </c>
    </row>
    <row r="10" customFormat="false" ht="11.25" hidden="false" customHeight="true" outlineLevel="0" collapsed="false">
      <c r="A10" s="14" t="s">
        <v>31</v>
      </c>
      <c r="B10" s="15" t="s">
        <v>32</v>
      </c>
      <c r="C10" s="15"/>
      <c r="D10" s="16" t="n">
        <v>15</v>
      </c>
      <c r="E10" s="17" t="n">
        <v>3.45</v>
      </c>
      <c r="F10" s="17" t="n">
        <v>3.59</v>
      </c>
      <c r="G10" s="17" t="n">
        <v>0</v>
      </c>
      <c r="H10" s="17" t="n">
        <v>54</v>
      </c>
      <c r="I10" s="17" t="n">
        <v>0.01</v>
      </c>
      <c r="J10" s="17" t="n">
        <v>0</v>
      </c>
      <c r="K10" s="17" t="n">
        <v>0</v>
      </c>
      <c r="L10" s="17" t="n">
        <v>0.03</v>
      </c>
      <c r="M10" s="17" t="n">
        <v>132</v>
      </c>
      <c r="N10" s="17" t="n">
        <v>75</v>
      </c>
      <c r="O10" s="17" t="n">
        <v>5.25</v>
      </c>
      <c r="P10" s="17" t="s">
        <v>33</v>
      </c>
    </row>
    <row r="11" customFormat="false" ht="11.25" hidden="false" customHeight="true" outlineLevel="0" collapsed="false">
      <c r="A11" s="14" t="n">
        <v>317</v>
      </c>
      <c r="B11" s="15" t="s">
        <v>34</v>
      </c>
      <c r="C11" s="15"/>
      <c r="D11" s="16" t="n">
        <v>200</v>
      </c>
      <c r="E11" s="17" t="n">
        <v>0.4</v>
      </c>
      <c r="F11" s="17" t="n">
        <v>0.1</v>
      </c>
      <c r="G11" s="17" t="n">
        <v>22.53</v>
      </c>
      <c r="H11" s="17" t="n">
        <v>85.28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s">
        <v>35</v>
      </c>
    </row>
    <row r="12" customFormat="false" ht="11.25" hidden="false" customHeight="true" outlineLevel="0" collapsed="false">
      <c r="A12" s="14" t="s">
        <v>36</v>
      </c>
      <c r="B12" s="15" t="s">
        <v>37</v>
      </c>
      <c r="C12" s="15"/>
      <c r="D12" s="16" t="n">
        <v>30</v>
      </c>
      <c r="E12" s="17" t="n">
        <v>2.28</v>
      </c>
      <c r="F12" s="17" t="n">
        <v>0.24</v>
      </c>
      <c r="G12" s="17" t="n">
        <v>14.58</v>
      </c>
      <c r="H12" s="17" t="n">
        <v>71.4</v>
      </c>
      <c r="I12" s="17" t="n">
        <v>0.03</v>
      </c>
      <c r="J12" s="17" t="n">
        <v>0</v>
      </c>
      <c r="K12" s="17" t="n">
        <v>0</v>
      </c>
      <c r="L12" s="17" t="n">
        <v>0.03</v>
      </c>
      <c r="M12" s="17" t="n">
        <v>6</v>
      </c>
      <c r="N12" s="17" t="n">
        <v>19.5</v>
      </c>
      <c r="O12" s="17" t="n">
        <v>4.2</v>
      </c>
      <c r="P12" s="17" t="s">
        <v>38</v>
      </c>
    </row>
    <row r="13" customFormat="false" ht="11.25" hidden="false" customHeight="true" outlineLevel="0" collapsed="false">
      <c r="A13" s="14" t="s">
        <v>39</v>
      </c>
      <c r="B13" s="0" t="s">
        <v>40</v>
      </c>
      <c r="C13" s="15"/>
      <c r="D13" s="16" t="n">
        <v>200</v>
      </c>
      <c r="E13" s="17" t="n">
        <v>0.4</v>
      </c>
      <c r="F13" s="17" t="n">
        <v>0.6</v>
      </c>
      <c r="G13" s="17" t="n">
        <v>19</v>
      </c>
      <c r="H13" s="17" t="n">
        <v>84</v>
      </c>
      <c r="I13" s="17" t="n">
        <v>0.04</v>
      </c>
      <c r="J13" s="17" t="n">
        <v>10</v>
      </c>
      <c r="K13" s="17" t="n">
        <v>0</v>
      </c>
      <c r="L13" s="17" t="n">
        <v>0.8</v>
      </c>
      <c r="M13" s="17" t="n">
        <v>38</v>
      </c>
      <c r="N13" s="17" t="n">
        <v>32</v>
      </c>
      <c r="O13" s="17" t="n">
        <v>24</v>
      </c>
      <c r="P13" s="17" t="n">
        <v>4.6</v>
      </c>
    </row>
    <row r="14" customFormat="false" ht="11.25" hidden="false" customHeight="true" outlineLevel="0" collapsed="false">
      <c r="A14" s="19" t="s">
        <v>41</v>
      </c>
      <c r="B14" s="19"/>
      <c r="C14" s="19"/>
      <c r="D14" s="19"/>
      <c r="E14" s="17" t="n">
        <f aca="false">SUM(E9:E13)</f>
        <v>14.34</v>
      </c>
      <c r="F14" s="17" t="n">
        <f aca="false">SUM(F9:F13)</f>
        <v>13.91</v>
      </c>
      <c r="G14" s="17" t="n">
        <f aca="false">SUM(G9:G13)</f>
        <v>85.94</v>
      </c>
      <c r="H14" s="17" t="n">
        <f aca="false">SUM(H9:H13)</f>
        <v>534.25</v>
      </c>
      <c r="I14" s="17" t="n">
        <f aca="false">SUM(I9:I13)</f>
        <v>0.17</v>
      </c>
      <c r="J14" s="17" t="n">
        <f aca="false">SUM(J9:J13)</f>
        <v>12.21</v>
      </c>
      <c r="K14" s="17" t="n">
        <f aca="false">SUM(K9:K13)</f>
        <v>0.06</v>
      </c>
      <c r="L14" s="17" t="n">
        <f aca="false">SUM(L9:L13)</f>
        <v>1.37</v>
      </c>
      <c r="M14" s="17" t="n">
        <f aca="false">SUM(M9:M13)</f>
        <v>385.77</v>
      </c>
      <c r="N14" s="17" t="n">
        <f aca="false">SUM(N9:N13)</f>
        <v>355.75</v>
      </c>
      <c r="O14" s="17" t="n">
        <f aca="false">SUM(O9:O13)</f>
        <v>190.5</v>
      </c>
      <c r="P14" s="17" t="n">
        <f aca="false">SUM(P9:P13)</f>
        <v>4.6</v>
      </c>
    </row>
    <row r="15" customFormat="false" ht="11.25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1.25" hidden="false" customHeight="true" outlineLevel="0" collapsed="false">
      <c r="A16" s="14" t="s">
        <v>43</v>
      </c>
      <c r="B16" s="15" t="s">
        <v>44</v>
      </c>
      <c r="C16" s="15"/>
      <c r="D16" s="14" t="s">
        <v>45</v>
      </c>
      <c r="E16" s="17" t="n">
        <v>7.16</v>
      </c>
      <c r="F16" s="17" t="n">
        <v>7.04</v>
      </c>
      <c r="G16" s="17" t="n">
        <v>7.97</v>
      </c>
      <c r="H16" s="17" t="n">
        <v>126.04</v>
      </c>
      <c r="I16" s="17" t="n">
        <v>0.11</v>
      </c>
      <c r="J16" s="17" t="n">
        <v>4.63</v>
      </c>
      <c r="K16" s="17" t="n">
        <v>0.13</v>
      </c>
      <c r="L16" s="17" t="n">
        <v>0.25</v>
      </c>
      <c r="M16" s="17" t="n">
        <v>16.72</v>
      </c>
      <c r="N16" s="17" t="n">
        <v>84.3</v>
      </c>
      <c r="O16" s="17" t="n">
        <v>19.12</v>
      </c>
      <c r="P16" s="17" t="n">
        <v>1.28</v>
      </c>
    </row>
    <row r="17" customFormat="false" ht="11.25" hidden="false" customHeight="true" outlineLevel="0" collapsed="false">
      <c r="A17" s="14" t="s">
        <v>46</v>
      </c>
      <c r="B17" s="20" t="s">
        <v>47</v>
      </c>
      <c r="C17" s="21"/>
      <c r="D17" s="14" t="s">
        <v>48</v>
      </c>
      <c r="E17" s="17" t="n">
        <v>1.04</v>
      </c>
      <c r="F17" s="17" t="n">
        <v>5.12</v>
      </c>
      <c r="G17" s="17" t="n">
        <v>5.96</v>
      </c>
      <c r="H17" s="17" t="n">
        <v>73.66</v>
      </c>
      <c r="I17" s="17" t="n">
        <v>0.03</v>
      </c>
      <c r="J17" s="17" t="n">
        <v>5.8</v>
      </c>
      <c r="K17" s="17" t="n">
        <v>0.01</v>
      </c>
      <c r="L17" s="17" t="n">
        <v>2.36</v>
      </c>
      <c r="M17" s="17" t="n">
        <v>17.05</v>
      </c>
      <c r="N17" s="17" t="n">
        <v>28.2</v>
      </c>
      <c r="O17" s="17" t="n">
        <v>10.05</v>
      </c>
      <c r="P17" s="17" t="n">
        <v>0.7</v>
      </c>
    </row>
    <row r="18" customFormat="false" ht="21.75" hidden="false" customHeight="true" outlineLevel="0" collapsed="false">
      <c r="A18" s="14" t="s">
        <v>49</v>
      </c>
      <c r="B18" s="15" t="s">
        <v>50</v>
      </c>
      <c r="C18" s="15"/>
      <c r="D18" s="14" t="s">
        <v>51</v>
      </c>
      <c r="E18" s="17" t="n">
        <v>17.06</v>
      </c>
      <c r="F18" s="17" t="n">
        <v>18.97</v>
      </c>
      <c r="G18" s="17" t="n">
        <v>14.21</v>
      </c>
      <c r="H18" s="17" t="n">
        <v>310.5</v>
      </c>
      <c r="I18" s="17" t="n">
        <v>0.04</v>
      </c>
      <c r="J18" s="17" t="n">
        <v>1.51</v>
      </c>
      <c r="K18" s="17" t="n">
        <v>0.28</v>
      </c>
      <c r="L18" s="17" t="n">
        <v>5.31</v>
      </c>
      <c r="M18" s="17" t="n">
        <v>22.17</v>
      </c>
      <c r="N18" s="17" t="n">
        <v>154.17</v>
      </c>
      <c r="O18" s="17" t="n">
        <v>22.29</v>
      </c>
      <c r="P18" s="17" t="n">
        <v>1.79</v>
      </c>
    </row>
    <row r="19" customFormat="false" ht="11.25" hidden="false" customHeight="true" outlineLevel="0" collapsed="false">
      <c r="A19" s="14" t="s">
        <v>52</v>
      </c>
      <c r="B19" s="15" t="s">
        <v>53</v>
      </c>
      <c r="C19" s="15"/>
      <c r="D19" s="14" t="n">
        <v>200</v>
      </c>
      <c r="E19" s="17" t="n">
        <v>0.46</v>
      </c>
      <c r="F19" s="17" t="n">
        <v>0</v>
      </c>
      <c r="G19" s="17" t="n">
        <v>19.78</v>
      </c>
      <c r="H19" s="17" t="n">
        <v>78.1</v>
      </c>
      <c r="I19" s="17" t="n">
        <v>0</v>
      </c>
      <c r="J19" s="17" t="n">
        <v>0.3</v>
      </c>
      <c r="K19" s="17" t="n">
        <v>0</v>
      </c>
      <c r="L19" s="17" t="n">
        <v>0</v>
      </c>
      <c r="M19" s="17" t="n">
        <v>33.6</v>
      </c>
      <c r="N19" s="17" t="n">
        <v>11.6</v>
      </c>
      <c r="O19" s="17" t="n">
        <v>4.5</v>
      </c>
      <c r="P19" s="17" t="n">
        <v>1</v>
      </c>
    </row>
    <row r="20" customFormat="false" ht="11.25" hidden="false" customHeight="true" outlineLevel="0" collapsed="false">
      <c r="A20" s="14" t="s">
        <v>36</v>
      </c>
      <c r="B20" s="15" t="s">
        <v>37</v>
      </c>
      <c r="C20" s="15"/>
      <c r="D20" s="14" t="n">
        <v>30</v>
      </c>
      <c r="E20" s="17" t="n">
        <v>2.28</v>
      </c>
      <c r="F20" s="17" t="n">
        <v>0.24</v>
      </c>
      <c r="G20" s="17" t="n">
        <v>14.58</v>
      </c>
      <c r="H20" s="17" t="n">
        <v>71.4</v>
      </c>
      <c r="I20" s="17" t="n">
        <v>0.03</v>
      </c>
      <c r="J20" s="17" t="n">
        <v>0</v>
      </c>
      <c r="K20" s="17" t="n">
        <v>0</v>
      </c>
      <c r="L20" s="17" t="n">
        <v>0.03</v>
      </c>
      <c r="M20" s="17" t="n">
        <v>6</v>
      </c>
      <c r="N20" s="17" t="n">
        <v>19.5</v>
      </c>
      <c r="O20" s="17" t="n">
        <v>4.2</v>
      </c>
      <c r="P20" s="17" t="n">
        <v>0.3</v>
      </c>
    </row>
    <row r="21" customFormat="false" ht="11.25" hidden="false" customHeight="true" outlineLevel="0" collapsed="false">
      <c r="A21" s="22" t="s">
        <v>54</v>
      </c>
      <c r="B21" s="22"/>
      <c r="C21" s="22"/>
      <c r="D21" s="22"/>
      <c r="E21" s="17" t="n">
        <f aca="false">SUM(E16:E20)</f>
        <v>28</v>
      </c>
      <c r="F21" s="17" t="n">
        <f aca="false">SUM(F16:F20)</f>
        <v>31.37</v>
      </c>
      <c r="G21" s="17" t="n">
        <f aca="false">SUM(G16:G20)</f>
        <v>62.5</v>
      </c>
      <c r="H21" s="17" t="n">
        <f aca="false">SUM(H16:H20)</f>
        <v>659.7</v>
      </c>
      <c r="I21" s="17" t="n">
        <f aca="false">SUM(I16:I20)</f>
        <v>0.21</v>
      </c>
      <c r="J21" s="17" t="n">
        <f aca="false">SUM(J16:J20)</f>
        <v>12.24</v>
      </c>
      <c r="K21" s="17" t="n">
        <f aca="false">SUM(K16:K20)</f>
        <v>0.42</v>
      </c>
      <c r="L21" s="17" t="n">
        <f aca="false">SUM(L16:L20)</f>
        <v>7.95</v>
      </c>
      <c r="M21" s="17" t="n">
        <f aca="false">SUM(M16:M20)</f>
        <v>95.54</v>
      </c>
      <c r="N21" s="17" t="n">
        <f aca="false">SUM(N16:N20)</f>
        <v>297.77</v>
      </c>
      <c r="O21" s="17" t="n">
        <f aca="false">SUM(O16:O20)</f>
        <v>60.16</v>
      </c>
      <c r="P21" s="17" t="n">
        <f aca="false">SUM(P16:P20)</f>
        <v>5.07</v>
      </c>
    </row>
    <row r="22" customFormat="false" ht="11.25" hidden="false" customHeight="true" outlineLevel="0" collapsed="false">
      <c r="A22" s="22" t="s">
        <v>55</v>
      </c>
      <c r="B22" s="22"/>
      <c r="C22" s="22"/>
      <c r="D22" s="22"/>
      <c r="E22" s="17" t="n">
        <f aca="false">SUM(E21,E14)</f>
        <v>42.34</v>
      </c>
      <c r="F22" s="17" t="n">
        <f aca="false">SUM(F21,F14)</f>
        <v>45.28</v>
      </c>
      <c r="G22" s="17" t="n">
        <f aca="false">SUM(G21,G14)</f>
        <v>148.44</v>
      </c>
      <c r="H22" s="17" t="n">
        <f aca="false">SUM(H21,H14)</f>
        <v>1193.95</v>
      </c>
      <c r="I22" s="17" t="n">
        <f aca="false">SUM(I21,I14)</f>
        <v>0.38</v>
      </c>
      <c r="J22" s="17" t="n">
        <f aca="false">SUM(J21,J14)</f>
        <v>24.45</v>
      </c>
      <c r="K22" s="17" t="n">
        <f aca="false">SUM(K21,K14)</f>
        <v>0.48</v>
      </c>
      <c r="L22" s="17" t="n">
        <f aca="false">SUM(L21,L14)</f>
        <v>9.32</v>
      </c>
      <c r="M22" s="17" t="n">
        <f aca="false">SUM(M21,M14)</f>
        <v>481.31</v>
      </c>
      <c r="N22" s="17" t="n">
        <f aca="false">SUM(N21,N14)</f>
        <v>653.52</v>
      </c>
      <c r="O22" s="17" t="n">
        <f aca="false">SUM(O21,O14)</f>
        <v>250.66</v>
      </c>
      <c r="P22" s="17" t="n">
        <f aca="false">SUM(P21,P14)</f>
        <v>9.67</v>
      </c>
    </row>
    <row r="23" customFormat="false" ht="11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</row>
    <row r="24" customFormat="false" ht="11.25" hidden="false" customHeight="true" outlineLevel="0" collapsed="false">
      <c r="A24" s="26" t="s">
        <v>5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5" t="s">
        <v>57</v>
      </c>
      <c r="E25" s="6" t="s">
        <v>2</v>
      </c>
      <c r="F25" s="7" t="s">
        <v>58</v>
      </c>
      <c r="G25" s="7"/>
      <c r="H25" s="7"/>
      <c r="J25" s="8" t="s">
        <v>4</v>
      </c>
      <c r="K25" s="8"/>
      <c r="L25" s="0" t="s">
        <v>59</v>
      </c>
    </row>
    <row r="26" customFormat="false" ht="11.25" hidden="false" customHeight="true" outlineLevel="0" collapsed="false">
      <c r="D26" s="8" t="s">
        <v>6</v>
      </c>
      <c r="E26" s="8"/>
      <c r="F26" s="9" t="n">
        <v>1</v>
      </c>
      <c r="H26" s="27" t="s">
        <v>60</v>
      </c>
      <c r="I26" s="27"/>
      <c r="J26" s="27"/>
      <c r="K26" s="27"/>
      <c r="L26" s="0" t="s">
        <v>8</v>
      </c>
    </row>
    <row r="27" customFormat="false" ht="21.75" hidden="false" customHeight="true" outlineLevel="0" collapsed="false">
      <c r="A27" s="11" t="s">
        <v>9</v>
      </c>
      <c r="B27" s="11" t="s">
        <v>10</v>
      </c>
      <c r="C27" s="11"/>
      <c r="D27" s="11" t="s">
        <v>11</v>
      </c>
      <c r="E27" s="11" t="s">
        <v>12</v>
      </c>
      <c r="F27" s="11"/>
      <c r="G27" s="11"/>
      <c r="H27" s="11" t="s">
        <v>13</v>
      </c>
      <c r="I27" s="11" t="s">
        <v>14</v>
      </c>
      <c r="J27" s="11"/>
      <c r="K27" s="11"/>
      <c r="L27" s="11"/>
      <c r="M27" s="11" t="s">
        <v>15</v>
      </c>
      <c r="N27" s="11"/>
      <c r="O27" s="11"/>
      <c r="P27" s="11"/>
    </row>
    <row r="28" customFormat="false" ht="21" hidden="false" customHeight="true" outlineLevel="0" collapsed="false">
      <c r="A28" s="11"/>
      <c r="B28" s="11"/>
      <c r="C28" s="11"/>
      <c r="D28" s="11"/>
      <c r="E28" s="11" t="s">
        <v>16</v>
      </c>
      <c r="F28" s="11" t="s">
        <v>17</v>
      </c>
      <c r="G28" s="11" t="s">
        <v>18</v>
      </c>
      <c r="H28" s="11"/>
      <c r="I28" s="11" t="s">
        <v>19</v>
      </c>
      <c r="J28" s="11" t="s">
        <v>20</v>
      </c>
      <c r="K28" s="11" t="s">
        <v>21</v>
      </c>
      <c r="L28" s="11" t="s">
        <v>22</v>
      </c>
      <c r="M28" s="11" t="s">
        <v>23</v>
      </c>
      <c r="N28" s="11" t="s">
        <v>24</v>
      </c>
      <c r="O28" s="11" t="s">
        <v>25</v>
      </c>
      <c r="P28" s="11" t="s">
        <v>26</v>
      </c>
    </row>
    <row r="29" customFormat="false" ht="11.25" hidden="false" customHeight="true" outlineLevel="0" collapsed="false">
      <c r="A29" s="12" t="n">
        <v>1</v>
      </c>
      <c r="B29" s="12" t="n">
        <v>2</v>
      </c>
      <c r="C29" s="12"/>
      <c r="D29" s="12" t="n">
        <v>3</v>
      </c>
      <c r="E29" s="12" t="n">
        <v>4</v>
      </c>
      <c r="F29" s="12" t="n">
        <v>5</v>
      </c>
      <c r="G29" s="12" t="n">
        <v>6</v>
      </c>
      <c r="H29" s="12" t="n">
        <v>7</v>
      </c>
      <c r="I29" s="12" t="n">
        <v>8</v>
      </c>
      <c r="J29" s="12" t="n">
        <v>9</v>
      </c>
      <c r="K29" s="12" t="n">
        <v>10</v>
      </c>
      <c r="L29" s="12" t="n">
        <v>11</v>
      </c>
      <c r="M29" s="12" t="n">
        <v>12</v>
      </c>
      <c r="N29" s="12" t="n">
        <v>13</v>
      </c>
      <c r="O29" s="12" t="n">
        <v>14</v>
      </c>
      <c r="P29" s="12" t="n">
        <v>15</v>
      </c>
    </row>
    <row r="30" customFormat="false" ht="11.25" hidden="false" customHeight="true" outlineLevel="0" collapsed="false">
      <c r="A30" s="28" t="s">
        <v>2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1.25" hidden="false" customHeight="true" outlineLevel="0" collapsed="false">
      <c r="A31" s="16" t="n">
        <v>201</v>
      </c>
      <c r="B31" s="29" t="s">
        <v>61</v>
      </c>
      <c r="C31" s="29"/>
      <c r="D31" s="30" t="n">
        <v>200</v>
      </c>
      <c r="E31" s="17" t="n">
        <v>5.69</v>
      </c>
      <c r="F31" s="17" t="n">
        <v>8.11</v>
      </c>
      <c r="G31" s="17" t="n">
        <v>36.99</v>
      </c>
      <c r="H31" s="17" t="n">
        <v>245.89</v>
      </c>
      <c r="I31" s="17" t="n">
        <v>0.05</v>
      </c>
      <c r="J31" s="17" t="n">
        <v>1.24</v>
      </c>
      <c r="K31" s="17" t="n">
        <v>0.04</v>
      </c>
      <c r="L31" s="17" t="n">
        <v>0.24</v>
      </c>
      <c r="M31" s="17" t="n">
        <v>118.41</v>
      </c>
      <c r="N31" s="17" t="n">
        <v>179.56</v>
      </c>
      <c r="O31" s="17" t="n">
        <v>106.47</v>
      </c>
      <c r="P31" s="17" t="n">
        <v>0.54</v>
      </c>
    </row>
    <row r="32" customFormat="false" ht="11.25" hidden="false" customHeight="true" outlineLevel="0" collapsed="false">
      <c r="A32" s="16" t="n">
        <v>411</v>
      </c>
      <c r="B32" s="29" t="s">
        <v>62</v>
      </c>
      <c r="C32" s="29"/>
      <c r="D32" s="31" t="n">
        <v>65</v>
      </c>
      <c r="E32" s="17" t="n">
        <v>3.31</v>
      </c>
      <c r="F32" s="17" t="n">
        <v>4.49</v>
      </c>
      <c r="G32" s="17" t="n">
        <v>32.66</v>
      </c>
      <c r="H32" s="17" t="n">
        <v>181.4</v>
      </c>
      <c r="I32" s="17" t="n">
        <v>0.07</v>
      </c>
      <c r="J32" s="17" t="n">
        <v>0.1</v>
      </c>
      <c r="K32" s="17" t="n">
        <v>0.02</v>
      </c>
      <c r="L32" s="17" t="n">
        <v>0.57</v>
      </c>
      <c r="M32" s="17" t="n">
        <v>13.2</v>
      </c>
      <c r="N32" s="17" t="n">
        <v>3.3</v>
      </c>
      <c r="O32" s="17" t="n">
        <v>15</v>
      </c>
      <c r="P32" s="17" t="n">
        <v>1.07</v>
      </c>
    </row>
    <row r="33" customFormat="false" ht="11.25" hidden="false" customHeight="true" outlineLevel="0" collapsed="false">
      <c r="A33" s="16" t="n">
        <v>322</v>
      </c>
      <c r="B33" s="29" t="s">
        <v>63</v>
      </c>
      <c r="C33" s="29"/>
      <c r="D33" s="31" t="n">
        <v>200</v>
      </c>
      <c r="E33" s="17" t="n">
        <v>6.77</v>
      </c>
      <c r="F33" s="17" t="n">
        <v>5.72</v>
      </c>
      <c r="G33" s="17" t="n">
        <v>40.41</v>
      </c>
      <c r="H33" s="17" t="n">
        <v>233.9</v>
      </c>
      <c r="I33" s="17" t="n">
        <v>0.08</v>
      </c>
      <c r="J33" s="17" t="n">
        <v>2.34</v>
      </c>
      <c r="K33" s="17" t="n">
        <v>0.04</v>
      </c>
      <c r="L33" s="17" t="n">
        <v>0.02</v>
      </c>
      <c r="M33" s="17" t="n">
        <v>224.96</v>
      </c>
      <c r="N33" s="17" t="n">
        <v>261.85</v>
      </c>
      <c r="O33" s="17" t="n">
        <v>191.75</v>
      </c>
      <c r="P33" s="17" t="n">
        <v>1.72</v>
      </c>
    </row>
    <row r="34" customFormat="false" ht="11.25" hidden="false" customHeight="true" outlineLevel="0" collapsed="false">
      <c r="A34" s="16" t="n">
        <v>403</v>
      </c>
      <c r="B34" s="29" t="s">
        <v>64</v>
      </c>
      <c r="C34" s="29"/>
      <c r="D34" s="30" t="n">
        <v>70</v>
      </c>
      <c r="E34" s="17" t="n">
        <v>0.56</v>
      </c>
      <c r="F34" s="17" t="n">
        <v>0.07</v>
      </c>
      <c r="G34" s="17" t="n">
        <v>3.5</v>
      </c>
      <c r="H34" s="17" t="n">
        <v>228.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.75</v>
      </c>
      <c r="N34" s="17" t="n">
        <v>1.05</v>
      </c>
      <c r="O34" s="17" t="n">
        <v>1.05</v>
      </c>
      <c r="P34" s="17" t="n">
        <v>5.46</v>
      </c>
    </row>
    <row r="35" customFormat="false" ht="11.25" hidden="false" customHeight="true" outlineLevel="0" collapsed="false">
      <c r="A35" s="32" t="s">
        <v>41</v>
      </c>
      <c r="B35" s="32"/>
      <c r="C35" s="32"/>
      <c r="D35" s="32"/>
      <c r="E35" s="17" t="n">
        <f aca="false">SUM(E31:E34)</f>
        <v>16.33</v>
      </c>
      <c r="F35" s="17" t="n">
        <f aca="false">SUM(F31:F34)</f>
        <v>18.39</v>
      </c>
      <c r="G35" s="17" t="n">
        <f aca="false">SUM(G31:G34)</f>
        <v>113.56</v>
      </c>
      <c r="H35" s="17" t="n">
        <f aca="false">SUM(H31:H34)</f>
        <v>889.39</v>
      </c>
      <c r="I35" s="17" t="n">
        <f aca="false">SUM(I31:I34)</f>
        <v>0.2</v>
      </c>
      <c r="J35" s="17" t="n">
        <f aca="false">SUM(J31:J34)</f>
        <v>3.68</v>
      </c>
      <c r="K35" s="17" t="n">
        <f aca="false">SUM(K31:K34)</f>
        <v>0.1</v>
      </c>
      <c r="L35" s="17" t="n">
        <f aca="false">SUM(L31:L34)</f>
        <v>0.83</v>
      </c>
      <c r="M35" s="17" t="n">
        <f aca="false">SUM(M31:M34)</f>
        <v>358.32</v>
      </c>
      <c r="N35" s="17" t="n">
        <f aca="false">SUM(N31:N34)</f>
        <v>445.76</v>
      </c>
      <c r="O35" s="17" t="n">
        <f aca="false">SUM(O31:O34)</f>
        <v>314.27</v>
      </c>
      <c r="P35" s="17" t="n">
        <f aca="false">SUM(P31:P34)</f>
        <v>8.79</v>
      </c>
    </row>
    <row r="36" customFormat="false" ht="11.2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1.25" hidden="false" customHeight="true" outlineLevel="0" collapsed="false">
      <c r="A37" s="16" t="n">
        <v>43</v>
      </c>
      <c r="B37" s="29" t="s">
        <v>65</v>
      </c>
      <c r="C37" s="29"/>
      <c r="D37" s="16" t="n">
        <v>250</v>
      </c>
      <c r="E37" s="17" t="n">
        <v>3.15</v>
      </c>
      <c r="F37" s="17" t="n">
        <v>2.3</v>
      </c>
      <c r="G37" s="17" t="n">
        <v>20.35</v>
      </c>
      <c r="H37" s="17" t="n">
        <v>116.59</v>
      </c>
      <c r="I37" s="17" t="n">
        <v>0.11</v>
      </c>
      <c r="J37" s="17" t="n">
        <v>8.85</v>
      </c>
      <c r="K37" s="17" t="n">
        <v>0.3</v>
      </c>
      <c r="L37" s="17" t="n">
        <v>0.33</v>
      </c>
      <c r="M37" s="17" t="n">
        <v>38.97</v>
      </c>
      <c r="N37" s="17" t="n">
        <v>99.2</v>
      </c>
      <c r="O37" s="17" t="n">
        <v>32.85</v>
      </c>
      <c r="P37" s="17" t="n">
        <v>1.2</v>
      </c>
    </row>
    <row r="38" customFormat="false" ht="11.25" hidden="false" customHeight="true" outlineLevel="0" collapsed="false">
      <c r="A38" s="16" t="n">
        <v>356</v>
      </c>
      <c r="B38" s="29" t="s">
        <v>66</v>
      </c>
      <c r="C38" s="29"/>
      <c r="D38" s="16" t="n">
        <v>150</v>
      </c>
      <c r="E38" s="17" t="n">
        <v>5.2</v>
      </c>
      <c r="F38" s="17" t="n">
        <v>0.55</v>
      </c>
      <c r="G38" s="17" t="n">
        <v>31</v>
      </c>
      <c r="H38" s="17" t="n">
        <v>152.96</v>
      </c>
      <c r="I38" s="17" t="n">
        <v>0.06</v>
      </c>
      <c r="J38" s="17" t="n">
        <v>0</v>
      </c>
      <c r="K38" s="17" t="n">
        <v>0</v>
      </c>
      <c r="L38" s="17" t="n">
        <v>0.76</v>
      </c>
      <c r="M38" s="17" t="n">
        <v>3.39</v>
      </c>
      <c r="N38" s="17" t="n">
        <v>34.61</v>
      </c>
      <c r="O38" s="17" t="n">
        <v>6.94</v>
      </c>
      <c r="P38" s="17" t="n">
        <v>0.76</v>
      </c>
    </row>
    <row r="39" customFormat="false" ht="11.25" hidden="false" customHeight="true" outlineLevel="0" collapsed="false">
      <c r="A39" s="16" t="n">
        <v>410</v>
      </c>
      <c r="B39" s="29" t="s">
        <v>67</v>
      </c>
      <c r="C39" s="29"/>
      <c r="D39" s="31" t="n">
        <v>50</v>
      </c>
      <c r="E39" s="17" t="n">
        <v>0.48</v>
      </c>
      <c r="F39" s="17" t="n">
        <v>2.52</v>
      </c>
      <c r="G39" s="17" t="n">
        <v>2.88</v>
      </c>
      <c r="H39" s="17" t="n">
        <v>36.06</v>
      </c>
      <c r="I39" s="17" t="n">
        <v>0.02</v>
      </c>
      <c r="J39" s="17" t="n">
        <v>2.33</v>
      </c>
      <c r="K39" s="17" t="n">
        <v>0.25</v>
      </c>
      <c r="L39" s="17" t="n">
        <v>1.2</v>
      </c>
      <c r="M39" s="17" t="n">
        <v>7.63</v>
      </c>
      <c r="N39" s="17" t="n">
        <v>15.66</v>
      </c>
      <c r="O39" s="17" t="n">
        <v>7.16</v>
      </c>
      <c r="P39" s="17" t="n">
        <v>0.22</v>
      </c>
    </row>
    <row r="40" customFormat="false" ht="11.25" hidden="false" customHeight="true" outlineLevel="0" collapsed="false">
      <c r="A40" s="16" t="n">
        <v>265</v>
      </c>
      <c r="B40" s="30" t="s">
        <v>68</v>
      </c>
      <c r="C40" s="29"/>
      <c r="D40" s="31" t="n">
        <v>80</v>
      </c>
      <c r="E40" s="17" t="n">
        <v>11.16</v>
      </c>
      <c r="F40" s="17" t="n">
        <v>10.1</v>
      </c>
      <c r="G40" s="17" t="n">
        <v>12.23</v>
      </c>
      <c r="H40" s="17" t="n">
        <v>178.47</v>
      </c>
      <c r="I40" s="17" t="n">
        <v>0.06</v>
      </c>
      <c r="J40" s="17" t="n">
        <v>0.23</v>
      </c>
      <c r="K40" s="17" t="n">
        <v>0.03</v>
      </c>
      <c r="L40" s="17" t="n">
        <v>0.43</v>
      </c>
      <c r="M40" s="17" t="n">
        <v>29.22</v>
      </c>
      <c r="N40" s="17" t="n">
        <v>126.95</v>
      </c>
      <c r="O40" s="17" t="n">
        <v>29.4</v>
      </c>
      <c r="P40" s="17" t="n">
        <v>1.81</v>
      </c>
    </row>
    <row r="41" customFormat="false" ht="11.25" hidden="false" customHeight="true" outlineLevel="0" collapsed="false">
      <c r="A41" s="16" t="n">
        <v>405</v>
      </c>
      <c r="B41" s="29" t="s">
        <v>37</v>
      </c>
      <c r="C41" s="29"/>
      <c r="D41" s="31" t="n">
        <v>30</v>
      </c>
      <c r="E41" s="17" t="n">
        <v>2.28</v>
      </c>
      <c r="F41" s="17" t="n">
        <v>0.24</v>
      </c>
      <c r="G41" s="17" t="n">
        <v>14.58</v>
      </c>
      <c r="H41" s="17" t="n">
        <v>71.4</v>
      </c>
      <c r="I41" s="17" t="n">
        <v>0.03</v>
      </c>
      <c r="J41" s="17" t="n">
        <v>0</v>
      </c>
      <c r="K41" s="17" t="n">
        <v>0</v>
      </c>
      <c r="L41" s="17" t="n">
        <v>0.3</v>
      </c>
      <c r="M41" s="17" t="n">
        <v>6</v>
      </c>
      <c r="N41" s="17" t="n">
        <v>19.5</v>
      </c>
      <c r="O41" s="17" t="n">
        <v>4.2</v>
      </c>
      <c r="P41" s="17" t="n">
        <v>0.33</v>
      </c>
    </row>
    <row r="42" customFormat="false" ht="11.25" hidden="false" customHeight="true" outlineLevel="0" collapsed="false">
      <c r="A42" s="16" t="n">
        <v>500</v>
      </c>
      <c r="B42" s="29" t="s">
        <v>69</v>
      </c>
      <c r="C42" s="29"/>
      <c r="D42" s="16" t="n">
        <v>200</v>
      </c>
      <c r="E42" s="17" t="n">
        <v>1</v>
      </c>
      <c r="F42" s="17" t="n">
        <v>0.2</v>
      </c>
      <c r="G42" s="17" t="n">
        <v>18.2</v>
      </c>
      <c r="H42" s="17" t="n">
        <v>76</v>
      </c>
      <c r="I42" s="17" t="n">
        <v>0</v>
      </c>
      <c r="J42" s="17" t="n">
        <v>4</v>
      </c>
      <c r="K42" s="17" t="n">
        <v>0</v>
      </c>
      <c r="L42" s="17" t="n">
        <v>0</v>
      </c>
      <c r="M42" s="17" t="n">
        <v>14</v>
      </c>
      <c r="N42" s="17" t="n">
        <v>14</v>
      </c>
      <c r="O42" s="17" t="n">
        <v>8</v>
      </c>
      <c r="P42" s="17" t="n">
        <v>0.6</v>
      </c>
    </row>
    <row r="43" customFormat="false" ht="11.25" hidden="false" customHeight="true" outlineLevel="0" collapsed="false">
      <c r="A43" s="32" t="s">
        <v>54</v>
      </c>
      <c r="B43" s="32"/>
      <c r="C43" s="32"/>
      <c r="D43" s="32"/>
      <c r="E43" s="17" t="n">
        <f aca="false">SUM(E37:E42)</f>
        <v>23.27</v>
      </c>
      <c r="F43" s="17" t="n">
        <f aca="false">SUM(F37:F42)</f>
        <v>15.91</v>
      </c>
      <c r="G43" s="17" t="n">
        <f aca="false">SUM(G37:G42)</f>
        <v>99.24</v>
      </c>
      <c r="H43" s="17" t="n">
        <f aca="false">SUM(H37:H42)</f>
        <v>631.48</v>
      </c>
      <c r="I43" s="17" t="n">
        <f aca="false">SUM(I37:I42)</f>
        <v>0.28</v>
      </c>
      <c r="J43" s="17" t="n">
        <f aca="false">SUM(J37:J42)</f>
        <v>15.41</v>
      </c>
      <c r="K43" s="17" t="n">
        <f aca="false">SUM(K37:K42)</f>
        <v>0.58</v>
      </c>
      <c r="L43" s="17" t="n">
        <f aca="false">SUM(L37:L42)</f>
        <v>3.02</v>
      </c>
      <c r="M43" s="17" t="n">
        <f aca="false">SUM(M37:M42)</f>
        <v>99.21</v>
      </c>
      <c r="N43" s="17" t="n">
        <f aca="false">SUM(N37:N42)</f>
        <v>309.92</v>
      </c>
      <c r="O43" s="17" t="n">
        <f aca="false">SUM(O37:O42)</f>
        <v>88.55</v>
      </c>
      <c r="P43" s="17" t="n">
        <f aca="false">SUM(P37:P42)</f>
        <v>4.92</v>
      </c>
    </row>
    <row r="44" customFormat="false" ht="11.25" hidden="false" customHeight="true" outlineLevel="0" collapsed="false">
      <c r="A44" s="32" t="s">
        <v>55</v>
      </c>
      <c r="B44" s="32"/>
      <c r="C44" s="32"/>
      <c r="D44" s="32"/>
      <c r="E44" s="17" t="n">
        <f aca="false">SUM(E35,E43)</f>
        <v>39.6</v>
      </c>
      <c r="F44" s="17" t="n">
        <f aca="false">SUM(F35,F43)</f>
        <v>34.3</v>
      </c>
      <c r="G44" s="17" t="n">
        <f aca="false">SUM(G35,G43)</f>
        <v>212.8</v>
      </c>
      <c r="H44" s="17" t="n">
        <f aca="false">SUM(H35,H43)</f>
        <v>1520.87</v>
      </c>
      <c r="I44" s="17" t="n">
        <f aca="false">SUM(I35,I43)</f>
        <v>0.48</v>
      </c>
      <c r="J44" s="17" t="n">
        <f aca="false">SUM(J35,J43)</f>
        <v>19.09</v>
      </c>
      <c r="K44" s="17" t="n">
        <f aca="false">SUM(K35,K43)</f>
        <v>0.68</v>
      </c>
      <c r="L44" s="17" t="n">
        <f aca="false">SUM(L35,L43)</f>
        <v>3.85</v>
      </c>
      <c r="M44" s="17" t="n">
        <f aca="false">SUM(M35,M43)</f>
        <v>457.53</v>
      </c>
      <c r="N44" s="17" t="n">
        <f aca="false">SUM(N35,N43)</f>
        <v>755.68</v>
      </c>
      <c r="O44" s="17" t="n">
        <f aca="false">SUM(O35,O43)</f>
        <v>402.82</v>
      </c>
      <c r="P44" s="17" t="n">
        <f aca="false">SUM(P35,P43)</f>
        <v>13.71</v>
      </c>
    </row>
    <row r="45" customFormat="false" ht="11.25" hidden="false" customHeight="true" outlineLevel="0" collapsed="false">
      <c r="A45" s="1"/>
      <c r="K45" s="3"/>
      <c r="L45" s="3"/>
      <c r="M45" s="3"/>
      <c r="N45" s="3"/>
      <c r="O45" s="3"/>
      <c r="P45" s="3"/>
    </row>
    <row r="46" customFormat="false" ht="11.25" hidden="false" customHeight="true" outlineLevel="0" collapsed="false">
      <c r="A46" s="26" t="s">
        <v>7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1.25" hidden="false" customHeight="true" outlineLevel="0" collapsed="false">
      <c r="A47" s="33" t="s">
        <v>57</v>
      </c>
      <c r="E47" s="6" t="s">
        <v>2</v>
      </c>
      <c r="F47" s="7" t="s">
        <v>71</v>
      </c>
      <c r="G47" s="7"/>
      <c r="H47" s="7"/>
      <c r="J47" s="27" t="s">
        <v>4</v>
      </c>
      <c r="K47" s="27"/>
      <c r="L47" s="0" t="s">
        <v>59</v>
      </c>
    </row>
    <row r="48" customFormat="false" ht="11.25" hidden="false" customHeight="true" outlineLevel="0" collapsed="false">
      <c r="D48" s="8" t="s">
        <v>6</v>
      </c>
      <c r="E48" s="8"/>
      <c r="F48" s="9" t="n">
        <v>1</v>
      </c>
      <c r="H48" s="8" t="s">
        <v>60</v>
      </c>
      <c r="I48" s="8"/>
      <c r="J48" s="8"/>
      <c r="K48" s="8"/>
      <c r="L48" s="0" t="s">
        <v>8</v>
      </c>
    </row>
    <row r="49" customFormat="false" ht="21.75" hidden="false" customHeight="true" outlineLevel="0" collapsed="false">
      <c r="A49" s="11" t="s">
        <v>9</v>
      </c>
      <c r="B49" s="11" t="s">
        <v>10</v>
      </c>
      <c r="C49" s="11"/>
      <c r="D49" s="11" t="s">
        <v>11</v>
      </c>
      <c r="E49" s="11" t="s">
        <v>12</v>
      </c>
      <c r="F49" s="11"/>
      <c r="G49" s="11"/>
      <c r="H49" s="11" t="s">
        <v>13</v>
      </c>
      <c r="I49" s="11" t="s">
        <v>14</v>
      </c>
      <c r="J49" s="11"/>
      <c r="K49" s="11"/>
      <c r="L49" s="11"/>
      <c r="M49" s="11" t="s">
        <v>15</v>
      </c>
      <c r="N49" s="11"/>
      <c r="O49" s="11"/>
      <c r="P49" s="11"/>
    </row>
    <row r="50" customFormat="false" ht="21" hidden="false" customHeight="true" outlineLevel="0" collapsed="false">
      <c r="A50" s="11"/>
      <c r="B50" s="11"/>
      <c r="C50" s="11"/>
      <c r="D50" s="11"/>
      <c r="E50" s="11" t="s">
        <v>16</v>
      </c>
      <c r="F50" s="11" t="s">
        <v>17</v>
      </c>
      <c r="G50" s="11" t="s">
        <v>18</v>
      </c>
      <c r="H50" s="11"/>
      <c r="I50" s="11" t="s">
        <v>19</v>
      </c>
      <c r="J50" s="11" t="s">
        <v>20</v>
      </c>
      <c r="K50" s="11" t="s">
        <v>21</v>
      </c>
      <c r="L50" s="11" t="s">
        <v>22</v>
      </c>
      <c r="M50" s="11" t="s">
        <v>23</v>
      </c>
      <c r="N50" s="11" t="s">
        <v>24</v>
      </c>
      <c r="O50" s="11" t="s">
        <v>25</v>
      </c>
      <c r="P50" s="11" t="s">
        <v>26</v>
      </c>
    </row>
    <row r="51" customFormat="false" ht="11.25" hidden="false" customHeight="true" outlineLevel="0" collapsed="false">
      <c r="A51" s="12" t="n">
        <v>1</v>
      </c>
      <c r="B51" s="12" t="n">
        <v>2</v>
      </c>
      <c r="C51" s="12"/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12" t="n">
        <v>13</v>
      </c>
      <c r="O51" s="12" t="n">
        <v>14</v>
      </c>
      <c r="P51" s="12" t="n">
        <v>15</v>
      </c>
    </row>
    <row r="52" customFormat="false" ht="11.25" hidden="false" customHeight="true" outlineLevel="0" collapsed="false">
      <c r="A52" s="28" t="s">
        <v>27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1.25" hidden="false" customHeight="true" outlineLevel="0" collapsed="false">
      <c r="A53" s="16" t="n">
        <v>206</v>
      </c>
      <c r="B53" s="29" t="s">
        <v>72</v>
      </c>
      <c r="C53" s="29"/>
      <c r="D53" s="16" t="n">
        <v>200</v>
      </c>
      <c r="E53" s="17" t="n">
        <v>7.16</v>
      </c>
      <c r="F53" s="17" t="n">
        <v>7.04</v>
      </c>
      <c r="G53" s="17" t="n">
        <v>7.97</v>
      </c>
      <c r="H53" s="17" t="n">
        <v>126.04</v>
      </c>
      <c r="I53" s="17" t="n">
        <v>0.11</v>
      </c>
      <c r="J53" s="17" t="n">
        <v>4.63</v>
      </c>
      <c r="K53" s="17" t="n">
        <v>0.13</v>
      </c>
      <c r="L53" s="17" t="n">
        <v>0.25</v>
      </c>
      <c r="M53" s="17" t="n">
        <v>16.72</v>
      </c>
      <c r="N53" s="17" t="n">
        <v>84.3</v>
      </c>
      <c r="O53" s="17" t="n">
        <v>19.12</v>
      </c>
      <c r="P53" s="17" t="n">
        <v>1.28</v>
      </c>
    </row>
    <row r="54" customFormat="false" ht="11.25" hidden="false" customHeight="true" outlineLevel="0" collapsed="false">
      <c r="A54" s="16" t="n">
        <v>430</v>
      </c>
      <c r="B54" s="29" t="s">
        <v>73</v>
      </c>
      <c r="C54" s="29"/>
      <c r="D54" s="16" t="n">
        <v>65</v>
      </c>
      <c r="E54" s="17" t="n">
        <v>7.95</v>
      </c>
      <c r="F54" s="17" t="n">
        <v>14.96</v>
      </c>
      <c r="G54" s="17" t="n">
        <v>14.75</v>
      </c>
      <c r="H54" s="17" t="n">
        <v>230.3</v>
      </c>
      <c r="I54" s="17" t="n">
        <v>0.05</v>
      </c>
      <c r="J54" s="17" t="n">
        <v>0.15</v>
      </c>
      <c r="K54" s="17" t="n">
        <v>0.08</v>
      </c>
      <c r="L54" s="17" t="n">
        <v>0.59</v>
      </c>
      <c r="M54" s="17" t="n">
        <v>184.3</v>
      </c>
      <c r="N54" s="17" t="n">
        <v>178</v>
      </c>
      <c r="O54" s="17" t="n">
        <v>18.45</v>
      </c>
      <c r="P54" s="17" t="n">
        <v>0.82</v>
      </c>
    </row>
    <row r="55" customFormat="false" ht="11.25" hidden="false" customHeight="true" outlineLevel="0" collapsed="false">
      <c r="A55" s="16" t="n">
        <v>413</v>
      </c>
      <c r="B55" s="30" t="s">
        <v>74</v>
      </c>
      <c r="C55" s="29"/>
      <c r="D55" s="16" t="n">
        <v>200</v>
      </c>
      <c r="E55" s="17" t="n">
        <v>0.16</v>
      </c>
      <c r="F55" s="17" t="n">
        <v>0.06</v>
      </c>
      <c r="G55" s="17" t="n">
        <v>4.99</v>
      </c>
      <c r="H55" s="17" t="n">
        <v>28.31</v>
      </c>
      <c r="I55" s="17" t="n">
        <v>0.01</v>
      </c>
      <c r="J55" s="17" t="n">
        <v>0</v>
      </c>
      <c r="K55" s="17" t="n">
        <v>0</v>
      </c>
      <c r="L55" s="17" t="n">
        <v>0.03</v>
      </c>
      <c r="M55" s="17" t="n">
        <v>1.51</v>
      </c>
      <c r="N55" s="17" t="n">
        <v>15.08</v>
      </c>
      <c r="O55" s="17" t="n">
        <v>6.34</v>
      </c>
      <c r="P55" s="17" t="n">
        <v>0.12</v>
      </c>
    </row>
    <row r="56" customFormat="false" ht="11.25" hidden="false" customHeight="true" outlineLevel="0" collapsed="false">
      <c r="A56" s="16" t="n">
        <v>400</v>
      </c>
      <c r="B56" s="29" t="s">
        <v>75</v>
      </c>
      <c r="C56" s="29"/>
      <c r="D56" s="31" t="n">
        <v>200</v>
      </c>
      <c r="E56" s="17" t="n">
        <v>1.8</v>
      </c>
      <c r="F56" s="17" t="n">
        <v>0.4</v>
      </c>
      <c r="G56" s="17" t="n">
        <v>16.2</v>
      </c>
      <c r="H56" s="17" t="n">
        <v>80</v>
      </c>
      <c r="I56" s="17" t="n">
        <v>0.08</v>
      </c>
      <c r="J56" s="17" t="n">
        <v>120</v>
      </c>
      <c r="K56" s="17" t="n">
        <v>0.02</v>
      </c>
      <c r="L56" s="17" t="n">
        <v>0.4</v>
      </c>
      <c r="M56" s="17" t="n">
        <v>68</v>
      </c>
      <c r="N56" s="17" t="n">
        <v>46</v>
      </c>
      <c r="O56" s="17" t="n">
        <v>26</v>
      </c>
      <c r="P56" s="17" t="n">
        <v>0.6</v>
      </c>
    </row>
    <row r="57" customFormat="false" ht="11.25" hidden="false" customHeight="true" outlineLevel="0" collapsed="false">
      <c r="A57" s="32" t="s">
        <v>41</v>
      </c>
      <c r="B57" s="32"/>
      <c r="C57" s="32"/>
      <c r="D57" s="32"/>
      <c r="E57" s="17" t="n">
        <f aca="false">SUM(E53:E56)</f>
        <v>17.07</v>
      </c>
      <c r="F57" s="17" t="n">
        <f aca="false">SUM(F53:F56)</f>
        <v>22.46</v>
      </c>
      <c r="G57" s="17" t="n">
        <f aca="false">SUM(G53:G56)</f>
        <v>43.91</v>
      </c>
      <c r="H57" s="17" t="n">
        <f aca="false">SUM(H53:H56)</f>
        <v>464.65</v>
      </c>
      <c r="I57" s="17" t="n">
        <f aca="false">SUM(I53:I56)</f>
        <v>0.25</v>
      </c>
      <c r="J57" s="17" t="n">
        <f aca="false">SUM(J53:J56)</f>
        <v>124.78</v>
      </c>
      <c r="K57" s="17" t="n">
        <f aca="false">SUM(K53:K56)</f>
        <v>0.23</v>
      </c>
      <c r="L57" s="17" t="n">
        <f aca="false">SUM(L53:L56)</f>
        <v>1.27</v>
      </c>
      <c r="M57" s="17" t="n">
        <f aca="false">SUM(M53:M56)</f>
        <v>270.53</v>
      </c>
      <c r="N57" s="17" t="n">
        <f aca="false">SUM(N53:N56)</f>
        <v>323.38</v>
      </c>
      <c r="O57" s="17" t="n">
        <f aca="false">SUM(O53:O56)</f>
        <v>69.91</v>
      </c>
      <c r="P57" s="17" t="n">
        <f aca="false">SUM(P53:P56)</f>
        <v>2.82</v>
      </c>
    </row>
    <row r="58" customFormat="false" ht="11.25" hidden="false" customHeight="true" outlineLevel="0" collapsed="false">
      <c r="A58" s="28" t="s">
        <v>4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A59" s="16" t="n">
        <v>429</v>
      </c>
      <c r="B59" s="29" t="s">
        <v>76</v>
      </c>
      <c r="C59" s="29"/>
      <c r="D59" s="30" t="n">
        <v>250</v>
      </c>
      <c r="E59" s="17" t="n">
        <v>2.11</v>
      </c>
      <c r="F59" s="17" t="n">
        <v>5.14</v>
      </c>
      <c r="G59" s="17" t="n">
        <v>7.9</v>
      </c>
      <c r="H59" s="17" t="n">
        <v>87.42</v>
      </c>
      <c r="I59" s="17" t="n">
        <v>0.04</v>
      </c>
      <c r="J59" s="17" t="n">
        <v>2.65</v>
      </c>
      <c r="K59" s="17" t="n">
        <v>0.22</v>
      </c>
      <c r="L59" s="17" t="n">
        <v>2.34</v>
      </c>
      <c r="M59" s="17" t="n">
        <v>8.05</v>
      </c>
      <c r="N59" s="17" t="n">
        <v>25.71</v>
      </c>
      <c r="O59" s="17" t="n">
        <v>10.25</v>
      </c>
      <c r="P59" s="17" t="n">
        <v>0.39</v>
      </c>
    </row>
    <row r="60" customFormat="false" ht="11.25" hidden="false" customHeight="true" outlineLevel="0" collapsed="false">
      <c r="A60" s="16" t="n">
        <v>145</v>
      </c>
      <c r="B60" s="29" t="s">
        <v>77</v>
      </c>
      <c r="C60" s="29"/>
      <c r="D60" s="16" t="n">
        <v>150</v>
      </c>
      <c r="E60" s="17" t="n">
        <v>3.04</v>
      </c>
      <c r="F60" s="17" t="n">
        <v>8.15</v>
      </c>
      <c r="G60" s="17" t="n">
        <v>19.16</v>
      </c>
      <c r="H60" s="17" t="n">
        <v>162.54</v>
      </c>
      <c r="I60" s="17" t="n">
        <v>0.14</v>
      </c>
      <c r="J60" s="17" t="n">
        <v>5.04</v>
      </c>
      <c r="K60" s="17" t="n">
        <v>0.17</v>
      </c>
      <c r="L60" s="17" t="n">
        <v>0.21</v>
      </c>
      <c r="M60" s="17" t="n">
        <v>37.45</v>
      </c>
      <c r="N60" s="17" t="n">
        <v>86.62</v>
      </c>
      <c r="O60" s="17" t="n">
        <v>41.55</v>
      </c>
      <c r="P60" s="17" t="n">
        <v>0.96</v>
      </c>
    </row>
    <row r="61" customFormat="false" ht="11.25" hidden="false" customHeight="true" outlineLevel="0" collapsed="false">
      <c r="A61" s="16" t="n">
        <v>415</v>
      </c>
      <c r="B61" s="29" t="s">
        <v>78</v>
      </c>
      <c r="C61" s="29"/>
      <c r="D61" s="31" t="n">
        <v>100</v>
      </c>
      <c r="E61" s="17" t="n">
        <v>9.6</v>
      </c>
      <c r="F61" s="17" t="n">
        <v>7.47</v>
      </c>
      <c r="G61" s="17" t="n">
        <v>5.4</v>
      </c>
      <c r="H61" s="17" t="n">
        <v>131</v>
      </c>
      <c r="I61" s="17" t="n">
        <v>0.04</v>
      </c>
      <c r="J61" s="17" t="n">
        <v>9.94</v>
      </c>
      <c r="K61" s="17" t="n">
        <v>0.02</v>
      </c>
      <c r="L61" s="17" t="n">
        <v>0.32</v>
      </c>
      <c r="M61" s="17" t="n">
        <v>39.62</v>
      </c>
      <c r="N61" s="17" t="n">
        <v>113.77</v>
      </c>
      <c r="O61" s="17" t="n">
        <v>22.71</v>
      </c>
      <c r="P61" s="17" t="n">
        <v>1.74</v>
      </c>
    </row>
    <row r="62" customFormat="false" ht="18" hidden="false" customHeight="true" outlineLevel="0" collapsed="false">
      <c r="A62" s="16" t="n">
        <v>367</v>
      </c>
      <c r="B62" s="30" t="s">
        <v>79</v>
      </c>
      <c r="C62" s="29"/>
      <c r="D62" s="31" t="n">
        <v>80</v>
      </c>
      <c r="E62" s="17" t="n">
        <v>0.62</v>
      </c>
      <c r="F62" s="17" t="n">
        <v>0.6</v>
      </c>
      <c r="G62" s="17" t="n">
        <v>2.05</v>
      </c>
      <c r="H62" s="17" t="n">
        <v>15.46</v>
      </c>
      <c r="I62" s="17" t="n">
        <v>0.03</v>
      </c>
      <c r="J62" s="17" t="n">
        <v>12.6</v>
      </c>
      <c r="K62" s="17" t="n">
        <v>0.03</v>
      </c>
      <c r="L62" s="17" t="n">
        <v>0.51</v>
      </c>
      <c r="M62" s="17" t="n">
        <v>17.19</v>
      </c>
      <c r="N62" s="17" t="n">
        <v>19.01</v>
      </c>
      <c r="O62" s="17" t="n">
        <v>10.8</v>
      </c>
      <c r="P62" s="17" t="n">
        <v>0.5</v>
      </c>
    </row>
    <row r="63" customFormat="false" ht="11.25" hidden="false" customHeight="true" outlineLevel="0" collapsed="false">
      <c r="A63" s="16" t="n">
        <v>318</v>
      </c>
      <c r="B63" s="29" t="s">
        <v>80</v>
      </c>
      <c r="C63" s="29"/>
      <c r="D63" s="16" t="n">
        <v>200</v>
      </c>
      <c r="E63" s="17" t="n">
        <v>0.48</v>
      </c>
      <c r="F63" s="17" t="n">
        <v>0.11</v>
      </c>
      <c r="G63" s="17" t="n">
        <v>22.81</v>
      </c>
      <c r="H63" s="17" t="n">
        <v>88.25</v>
      </c>
      <c r="I63" s="17" t="n">
        <v>0</v>
      </c>
      <c r="J63" s="17" t="n">
        <v>3.6</v>
      </c>
      <c r="K63" s="17" t="n">
        <v>0</v>
      </c>
      <c r="L63" s="17" t="n">
        <v>0.2</v>
      </c>
      <c r="M63" s="17" t="n">
        <v>3.6</v>
      </c>
      <c r="N63" s="17" t="n">
        <v>1.98</v>
      </c>
      <c r="O63" s="17" t="n">
        <v>1.08</v>
      </c>
      <c r="P63" s="17" t="n">
        <v>0.05</v>
      </c>
    </row>
    <row r="64" customFormat="false" ht="11.25" hidden="false" customHeight="true" outlineLevel="0" collapsed="false">
      <c r="A64" s="16" t="n">
        <v>405</v>
      </c>
      <c r="B64" s="29" t="s">
        <v>37</v>
      </c>
      <c r="C64" s="29"/>
      <c r="D64" s="31" t="n">
        <v>30</v>
      </c>
      <c r="E64" s="17" t="n">
        <v>2.28</v>
      </c>
      <c r="F64" s="17" t="n">
        <v>0.24</v>
      </c>
      <c r="G64" s="17" t="n">
        <v>14.58</v>
      </c>
      <c r="H64" s="17" t="n">
        <v>71.4</v>
      </c>
      <c r="I64" s="17" t="n">
        <v>0.03</v>
      </c>
      <c r="J64" s="17" t="n">
        <v>0</v>
      </c>
      <c r="K64" s="17" t="n">
        <v>0</v>
      </c>
      <c r="L64" s="17" t="n">
        <v>0.03</v>
      </c>
      <c r="M64" s="17" t="n">
        <v>6</v>
      </c>
      <c r="N64" s="17" t="n">
        <v>19.5</v>
      </c>
      <c r="O64" s="17" t="n">
        <v>4.2</v>
      </c>
      <c r="P64" s="17" t="n">
        <v>0.33</v>
      </c>
    </row>
    <row r="65" customFormat="false" ht="11.25" hidden="false" customHeight="true" outlineLevel="0" collapsed="false">
      <c r="A65" s="32" t="s">
        <v>54</v>
      </c>
      <c r="B65" s="32"/>
      <c r="C65" s="32"/>
      <c r="D65" s="32"/>
      <c r="E65" s="17" t="n">
        <f aca="false">SUM(E59:E64)</f>
        <v>18.13</v>
      </c>
      <c r="F65" s="17" t="n">
        <f aca="false">SUM(F59:F64)</f>
        <v>21.71</v>
      </c>
      <c r="G65" s="17" t="n">
        <f aca="false">SUM(G59:G64)</f>
        <v>71.9</v>
      </c>
      <c r="H65" s="17" t="n">
        <f aca="false">SUM(H59:H64)</f>
        <v>556.07</v>
      </c>
      <c r="I65" s="17" t="n">
        <f aca="false">SUM(I59:I64)</f>
        <v>0.28</v>
      </c>
      <c r="J65" s="17" t="n">
        <f aca="false">SUM(J59:J64)</f>
        <v>33.83</v>
      </c>
      <c r="K65" s="17" t="n">
        <f aca="false">SUM(K59:K64)</f>
        <v>0.44</v>
      </c>
      <c r="L65" s="17" t="n">
        <f aca="false">SUM(L59:L64)</f>
        <v>3.61</v>
      </c>
      <c r="M65" s="17" t="n">
        <f aca="false">SUM(M59:M64)</f>
        <v>111.91</v>
      </c>
      <c r="N65" s="17" t="n">
        <f aca="false">SUM(N59:N64)</f>
        <v>266.59</v>
      </c>
      <c r="O65" s="17" t="n">
        <f aca="false">SUM(O59:O64)</f>
        <v>90.59</v>
      </c>
      <c r="P65" s="17" t="n">
        <f aca="false">SUM(P59:P64)</f>
        <v>3.97</v>
      </c>
    </row>
    <row r="66" customFormat="false" ht="11.25" hidden="false" customHeight="true" outlineLevel="0" collapsed="false">
      <c r="A66" s="32" t="s">
        <v>55</v>
      </c>
      <c r="B66" s="32"/>
      <c r="C66" s="32"/>
      <c r="D66" s="32"/>
      <c r="E66" s="17" t="n">
        <f aca="false">SUM(E65,E57)</f>
        <v>35.2</v>
      </c>
      <c r="F66" s="17" t="n">
        <f aca="false">SUM(F65,F57)</f>
        <v>44.17</v>
      </c>
      <c r="G66" s="17" t="n">
        <f aca="false">SUM(G65,G57)</f>
        <v>115.81</v>
      </c>
      <c r="H66" s="17" t="n">
        <f aca="false">SUM(H65,H57)</f>
        <v>1020.72</v>
      </c>
      <c r="I66" s="17" t="n">
        <f aca="false">SUM(I65,I57)</f>
        <v>0.53</v>
      </c>
      <c r="J66" s="17" t="n">
        <f aca="false">SUM(J65,J57)</f>
        <v>158.61</v>
      </c>
      <c r="K66" s="17" t="n">
        <f aca="false">SUM(K65,K57)</f>
        <v>0.67</v>
      </c>
      <c r="L66" s="17" t="n">
        <f aca="false">SUM(L65,L57)</f>
        <v>4.88</v>
      </c>
      <c r="M66" s="17" t="n">
        <f aca="false">SUM(M65,M57)</f>
        <v>382.44</v>
      </c>
      <c r="N66" s="17" t="n">
        <f aca="false">SUM(N65,N57)</f>
        <v>589.97</v>
      </c>
      <c r="O66" s="17" t="n">
        <f aca="false">SUM(O65,O57)</f>
        <v>160.5</v>
      </c>
      <c r="P66" s="17" t="n">
        <f aca="false">SUM(P65,P57)</f>
        <v>6.79</v>
      </c>
    </row>
    <row r="67" customFormat="false" ht="11.25" hidden="false" customHeight="true" outlineLevel="0" collapsed="false">
      <c r="A67" s="1"/>
      <c r="E67" s="34"/>
      <c r="F67" s="34"/>
      <c r="G67" s="34"/>
      <c r="H67" s="34"/>
      <c r="I67" s="34"/>
      <c r="J67" s="34"/>
      <c r="K67" s="35"/>
      <c r="L67" s="35"/>
      <c r="M67" s="35"/>
      <c r="N67" s="35"/>
      <c r="O67" s="35"/>
      <c r="P67" s="35"/>
    </row>
    <row r="68" customFormat="false" ht="11.25" hidden="false" customHeight="true" outlineLevel="0" collapsed="false">
      <c r="A68" s="26" t="s">
        <v>81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1.25" hidden="false" customHeight="true" outlineLevel="0" collapsed="false">
      <c r="A69" s="33" t="s">
        <v>57</v>
      </c>
      <c r="E69" s="6" t="s">
        <v>2</v>
      </c>
      <c r="F69" s="7" t="s">
        <v>82</v>
      </c>
      <c r="G69" s="7"/>
      <c r="H69" s="7"/>
      <c r="J69" s="8" t="s">
        <v>4</v>
      </c>
      <c r="K69" s="8"/>
      <c r="L69" s="0" t="s">
        <v>59</v>
      </c>
    </row>
    <row r="70" customFormat="false" ht="21.75" hidden="false" customHeight="true" outlineLevel="0" collapsed="false">
      <c r="D70" s="8" t="s">
        <v>6</v>
      </c>
      <c r="E70" s="8"/>
      <c r="F70" s="9" t="n">
        <v>1</v>
      </c>
      <c r="H70" s="8" t="s">
        <v>60</v>
      </c>
      <c r="I70" s="8"/>
      <c r="J70" s="8"/>
      <c r="K70" s="8"/>
      <c r="L70" s="0" t="s">
        <v>8</v>
      </c>
    </row>
    <row r="71" customFormat="false" ht="21" hidden="false" customHeight="true" outlineLevel="0" collapsed="false">
      <c r="A71" s="11" t="s">
        <v>9</v>
      </c>
      <c r="B71" s="11" t="s">
        <v>10</v>
      </c>
      <c r="C71" s="11"/>
      <c r="D71" s="11" t="s">
        <v>11</v>
      </c>
      <c r="E71" s="11" t="s">
        <v>12</v>
      </c>
      <c r="F71" s="11"/>
      <c r="G71" s="11"/>
      <c r="H71" s="11" t="s">
        <v>13</v>
      </c>
      <c r="I71" s="11" t="s">
        <v>14</v>
      </c>
      <c r="J71" s="11"/>
      <c r="K71" s="11"/>
      <c r="L71" s="11"/>
      <c r="M71" s="11" t="s">
        <v>15</v>
      </c>
      <c r="N71" s="11"/>
      <c r="O71" s="11"/>
      <c r="P71" s="11"/>
    </row>
    <row r="72" customFormat="false" ht="11.25" hidden="false" customHeight="true" outlineLevel="0" collapsed="false">
      <c r="A72" s="11"/>
      <c r="B72" s="11"/>
      <c r="C72" s="11"/>
      <c r="D72" s="11"/>
      <c r="E72" s="11" t="s">
        <v>16</v>
      </c>
      <c r="F72" s="11" t="s">
        <v>17</v>
      </c>
      <c r="G72" s="11" t="s">
        <v>18</v>
      </c>
      <c r="H72" s="11"/>
      <c r="I72" s="11" t="s">
        <v>19</v>
      </c>
      <c r="J72" s="11" t="s">
        <v>20</v>
      </c>
      <c r="K72" s="11" t="s">
        <v>21</v>
      </c>
      <c r="L72" s="11" t="s">
        <v>22</v>
      </c>
      <c r="M72" s="11" t="s">
        <v>23</v>
      </c>
      <c r="N72" s="11" t="s">
        <v>24</v>
      </c>
      <c r="O72" s="11" t="s">
        <v>25</v>
      </c>
      <c r="P72" s="11" t="s">
        <v>26</v>
      </c>
    </row>
    <row r="73" customFormat="false" ht="11.25" hidden="false" customHeight="true" outlineLevel="0" collapsed="false">
      <c r="A73" s="12" t="n">
        <v>1</v>
      </c>
      <c r="B73" s="12" t="n">
        <v>2</v>
      </c>
      <c r="C73" s="12"/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2" t="n">
        <v>10</v>
      </c>
      <c r="L73" s="12" t="n">
        <v>11</v>
      </c>
      <c r="M73" s="12" t="n">
        <v>12</v>
      </c>
      <c r="N73" s="12" t="n">
        <v>13</v>
      </c>
      <c r="O73" s="12" t="n">
        <v>14</v>
      </c>
      <c r="P73" s="12" t="n">
        <v>15</v>
      </c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5.75" hidden="false" customHeight="true" outlineLevel="0" collapsed="false">
      <c r="A75" s="16" t="n">
        <v>203</v>
      </c>
      <c r="B75" s="30" t="s">
        <v>83</v>
      </c>
      <c r="C75" s="30"/>
      <c r="D75" s="16" t="n">
        <v>200</v>
      </c>
      <c r="E75" s="17" t="n">
        <v>7.42</v>
      </c>
      <c r="F75" s="17" t="n">
        <v>10.35</v>
      </c>
      <c r="G75" s="17" t="n">
        <v>27.9</v>
      </c>
      <c r="H75" s="17" t="n">
        <v>235.53</v>
      </c>
      <c r="I75" s="17" t="n">
        <v>0.21</v>
      </c>
      <c r="J75" s="17" t="n">
        <v>1.25</v>
      </c>
      <c r="K75" s="17" t="n">
        <v>0.05</v>
      </c>
      <c r="L75" s="17" t="n">
        <v>0.76</v>
      </c>
      <c r="M75" s="17" t="n">
        <v>138</v>
      </c>
      <c r="N75" s="17" t="n">
        <v>256.5</v>
      </c>
      <c r="O75" s="17" t="n">
        <v>140.85</v>
      </c>
      <c r="P75" s="17" t="n">
        <v>1.65</v>
      </c>
    </row>
    <row r="76" customFormat="false" ht="11.25" hidden="false" customHeight="true" outlineLevel="0" collapsed="false">
      <c r="A76" s="16" t="n">
        <v>419</v>
      </c>
      <c r="B76" s="36" t="s">
        <v>84</v>
      </c>
      <c r="C76" s="37"/>
      <c r="D76" s="16" t="n">
        <v>70</v>
      </c>
      <c r="E76" s="17" t="n">
        <v>0.64</v>
      </c>
      <c r="F76" s="17" t="n">
        <v>0.11</v>
      </c>
      <c r="G76" s="17" t="n">
        <v>4.86</v>
      </c>
      <c r="H76" s="17" t="n">
        <v>22.52</v>
      </c>
      <c r="I76" s="17" t="n">
        <v>0.03</v>
      </c>
      <c r="J76" s="17" t="n">
        <v>2.85</v>
      </c>
      <c r="K76" s="17" t="n">
        <v>0.9</v>
      </c>
      <c r="L76" s="17" t="n">
        <v>0.24</v>
      </c>
      <c r="M76" s="17" t="n">
        <v>13.65</v>
      </c>
      <c r="N76" s="17" t="n">
        <v>25.95</v>
      </c>
      <c r="O76" s="17" t="n">
        <v>17.4</v>
      </c>
      <c r="P76" s="17" t="n">
        <v>0.47</v>
      </c>
    </row>
    <row r="77" customFormat="false" ht="11.25" hidden="false" customHeight="true" outlineLevel="0" collapsed="false">
      <c r="A77" s="16" t="n">
        <v>405</v>
      </c>
      <c r="B77" s="29" t="s">
        <v>37</v>
      </c>
      <c r="C77" s="29"/>
      <c r="D77" s="31" t="n">
        <v>30</v>
      </c>
      <c r="E77" s="17" t="n">
        <v>2.28</v>
      </c>
      <c r="F77" s="17" t="n">
        <v>0.24</v>
      </c>
      <c r="G77" s="17" t="n">
        <v>14.58</v>
      </c>
      <c r="H77" s="17" t="n">
        <v>71.4</v>
      </c>
      <c r="I77" s="17" t="n">
        <v>0.03</v>
      </c>
      <c r="J77" s="17" t="n">
        <v>0</v>
      </c>
      <c r="K77" s="17" t="n">
        <v>0</v>
      </c>
      <c r="L77" s="17" t="n">
        <v>0.03</v>
      </c>
      <c r="M77" s="17" t="n">
        <v>6</v>
      </c>
      <c r="N77" s="17" t="n">
        <v>19.5</v>
      </c>
      <c r="O77" s="17" t="n">
        <v>4.2</v>
      </c>
      <c r="P77" s="17" t="n">
        <v>0.33</v>
      </c>
    </row>
    <row r="78" customFormat="false" ht="11.25" hidden="false" customHeight="true" outlineLevel="0" collapsed="false">
      <c r="A78" s="16" t="n">
        <v>409</v>
      </c>
      <c r="B78" s="29" t="s">
        <v>85</v>
      </c>
      <c r="C78" s="29"/>
      <c r="D78" s="16" t="n">
        <v>200</v>
      </c>
      <c r="E78" s="17" t="n">
        <v>0.57</v>
      </c>
      <c r="F78" s="17" t="n">
        <v>0</v>
      </c>
      <c r="G78" s="17" t="n">
        <v>32.21</v>
      </c>
      <c r="H78" s="17" t="n">
        <v>126.05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</row>
    <row r="79" customFormat="false" ht="11.25" hidden="false" customHeight="true" outlineLevel="0" collapsed="false">
      <c r="A79" s="16" t="n">
        <v>389</v>
      </c>
      <c r="B79" s="29" t="s">
        <v>86</v>
      </c>
      <c r="C79" s="29"/>
      <c r="D79" s="16" t="n">
        <v>100</v>
      </c>
      <c r="E79" s="17" t="n">
        <v>0.6</v>
      </c>
      <c r="F79" s="17" t="n">
        <v>0.6</v>
      </c>
      <c r="G79" s="17" t="n">
        <v>14.7</v>
      </c>
      <c r="H79" s="17" t="n">
        <v>67.5</v>
      </c>
      <c r="I79" s="17" t="n">
        <v>0.04</v>
      </c>
      <c r="J79" s="17" t="n">
        <v>6</v>
      </c>
      <c r="K79" s="17" t="n">
        <v>0.01</v>
      </c>
      <c r="L79" s="17" t="n">
        <v>0.6</v>
      </c>
      <c r="M79" s="17" t="n">
        <v>15</v>
      </c>
      <c r="N79" s="17" t="n">
        <v>12</v>
      </c>
      <c r="O79" s="17" t="n">
        <v>3</v>
      </c>
      <c r="P79" s="17" t="n">
        <v>1.5</v>
      </c>
    </row>
    <row r="80" customFormat="false" ht="11.25" hidden="false" customHeight="true" outlineLevel="0" collapsed="false">
      <c r="A80" s="16" t="n">
        <v>442</v>
      </c>
      <c r="B80" s="29" t="s">
        <v>87</v>
      </c>
      <c r="C80" s="29"/>
      <c r="D80" s="16" t="n">
        <v>30</v>
      </c>
      <c r="E80" s="17" t="n">
        <v>2.25</v>
      </c>
      <c r="F80" s="17" t="n">
        <v>2.94</v>
      </c>
      <c r="G80" s="17" t="n">
        <v>15.24</v>
      </c>
      <c r="H80" s="17" t="n">
        <v>125.1</v>
      </c>
      <c r="I80" s="17" t="n">
        <v>0.02</v>
      </c>
      <c r="J80" s="17" t="n">
        <v>0</v>
      </c>
      <c r="K80" s="17" t="n">
        <v>3.3</v>
      </c>
      <c r="L80" s="17" t="n">
        <v>1.05</v>
      </c>
      <c r="M80" s="17" t="n">
        <v>8.7</v>
      </c>
      <c r="N80" s="17" t="n">
        <v>27</v>
      </c>
      <c r="O80" s="17" t="n">
        <v>6</v>
      </c>
      <c r="P80" s="17" t="n">
        <v>0.63</v>
      </c>
    </row>
    <row r="81" customFormat="false" ht="11.25" hidden="false" customHeight="true" outlineLevel="0" collapsed="false">
      <c r="A81" s="32" t="s">
        <v>41</v>
      </c>
      <c r="B81" s="32"/>
      <c r="C81" s="32"/>
      <c r="D81" s="32"/>
      <c r="E81" s="17" t="n">
        <f aca="false">SUM(E75:E80)</f>
        <v>13.76</v>
      </c>
      <c r="F81" s="17" t="n">
        <f aca="false">SUM(F75:F80)</f>
        <v>14.24</v>
      </c>
      <c r="G81" s="17" t="n">
        <f aca="false">SUM(G75:G80)</f>
        <v>109.49</v>
      </c>
      <c r="H81" s="17" t="n">
        <f aca="false">SUM(H75:H80)</f>
        <v>648.1</v>
      </c>
      <c r="I81" s="17" t="n">
        <f aca="false">SUM(I75:I80)</f>
        <v>0.33</v>
      </c>
      <c r="J81" s="17" t="n">
        <f aca="false">SUM(J75:J80)</f>
        <v>10.1</v>
      </c>
      <c r="K81" s="17" t="n">
        <f aca="false">SUM(K75:K80)</f>
        <v>4.26</v>
      </c>
      <c r="L81" s="17" t="n">
        <f aca="false">SUM(L75:L80)</f>
        <v>2.68</v>
      </c>
      <c r="M81" s="17" t="n">
        <f aca="false">SUM(M75:M80)</f>
        <v>181.35</v>
      </c>
      <c r="N81" s="17" t="n">
        <f aca="false">SUM(N75:N80)</f>
        <v>340.95</v>
      </c>
      <c r="O81" s="17" t="n">
        <f aca="false">SUM(O75:O80)</f>
        <v>171.45</v>
      </c>
      <c r="P81" s="17" t="n">
        <f aca="false">SUM(P75:P80)</f>
        <v>4.58</v>
      </c>
    </row>
    <row r="82" customFormat="false" ht="11.25" hidden="false" customHeight="true" outlineLevel="0" collapsed="false">
      <c r="A82" s="28" t="s">
        <v>42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1.25" hidden="false" customHeight="true" outlineLevel="0" collapsed="false">
      <c r="A83" s="16" t="n">
        <v>418</v>
      </c>
      <c r="B83" s="29" t="s">
        <v>88</v>
      </c>
      <c r="C83" s="29"/>
      <c r="D83" s="16" t="n">
        <v>250</v>
      </c>
      <c r="E83" s="17" t="n">
        <v>7.12</v>
      </c>
      <c r="F83" s="17" t="n">
        <v>5.23</v>
      </c>
      <c r="G83" s="17" t="n">
        <v>16.34</v>
      </c>
      <c r="H83" s="17" t="n">
        <v>143.1</v>
      </c>
      <c r="I83" s="17" t="n">
        <v>0.12</v>
      </c>
      <c r="J83" s="17" t="n">
        <v>8.3</v>
      </c>
      <c r="K83" s="17" t="n">
        <v>0.28</v>
      </c>
      <c r="L83" s="17" t="n">
        <v>1.17</v>
      </c>
      <c r="M83" s="17" t="n">
        <v>18.52</v>
      </c>
      <c r="N83" s="17" t="n">
        <v>120.22</v>
      </c>
      <c r="O83" s="17" t="n">
        <v>32.3</v>
      </c>
      <c r="P83" s="17" t="n">
        <v>1.76</v>
      </c>
    </row>
    <row r="84" customFormat="false" ht="11.25" hidden="false" customHeight="true" outlineLevel="0" collapsed="false">
      <c r="A84" s="16" t="n">
        <v>392</v>
      </c>
      <c r="B84" s="29" t="s">
        <v>89</v>
      </c>
      <c r="C84" s="29"/>
      <c r="D84" s="30" t="n">
        <v>50</v>
      </c>
      <c r="E84" s="17" t="n">
        <v>3.09</v>
      </c>
      <c r="F84" s="17" t="n">
        <v>8.57</v>
      </c>
      <c r="G84" s="17" t="n">
        <v>19.52</v>
      </c>
      <c r="H84" s="17" t="n">
        <v>170</v>
      </c>
      <c r="I84" s="17" t="n">
        <v>0.04</v>
      </c>
      <c r="J84" s="17" t="n">
        <v>0</v>
      </c>
      <c r="K84" s="17" t="n">
        <v>0.04</v>
      </c>
      <c r="L84" s="17" t="n">
        <v>0.14</v>
      </c>
      <c r="M84" s="17" t="n">
        <v>10.4</v>
      </c>
      <c r="N84" s="17" t="n">
        <v>29</v>
      </c>
      <c r="O84" s="17" t="n">
        <v>5.6</v>
      </c>
      <c r="P84" s="17" t="n">
        <v>0.46</v>
      </c>
    </row>
    <row r="85" customFormat="false" ht="11.25" hidden="false" customHeight="true" outlineLevel="0" collapsed="false">
      <c r="A85" s="16" t="n">
        <v>192</v>
      </c>
      <c r="B85" s="29" t="s">
        <v>90</v>
      </c>
      <c r="C85" s="29"/>
      <c r="D85" s="31" t="n">
        <v>150</v>
      </c>
      <c r="E85" s="17" t="n">
        <v>3.59</v>
      </c>
      <c r="F85" s="17" t="n">
        <v>7.95</v>
      </c>
      <c r="G85" s="17" t="n">
        <v>35.09</v>
      </c>
      <c r="H85" s="17" t="n">
        <v>213.68</v>
      </c>
      <c r="I85" s="17" t="n">
        <v>0.02</v>
      </c>
      <c r="J85" s="17" t="n">
        <v>0</v>
      </c>
      <c r="K85" s="17" t="n">
        <v>0.04</v>
      </c>
      <c r="L85" s="17" t="n">
        <v>0.3</v>
      </c>
      <c r="M85" s="17" t="n">
        <v>3.13</v>
      </c>
      <c r="N85" s="17" t="n">
        <v>61.31</v>
      </c>
      <c r="O85" s="17" t="n">
        <v>18.74</v>
      </c>
      <c r="P85" s="17" t="n">
        <v>0.51</v>
      </c>
    </row>
    <row r="86" customFormat="false" ht="11.25" hidden="false" customHeight="true" outlineLevel="0" collapsed="false">
      <c r="A86" s="16" t="n">
        <v>416</v>
      </c>
      <c r="B86" s="29" t="s">
        <v>91</v>
      </c>
      <c r="C86" s="29"/>
      <c r="D86" s="31" t="n">
        <v>70</v>
      </c>
      <c r="E86" s="17" t="n">
        <v>6.26</v>
      </c>
      <c r="F86" s="17" t="n">
        <v>3.31</v>
      </c>
      <c r="G86" s="17" t="n">
        <v>2.64</v>
      </c>
      <c r="H86" s="17" t="n">
        <v>62.79</v>
      </c>
      <c r="I86" s="17" t="n">
        <v>0.04</v>
      </c>
      <c r="J86" s="17" t="n">
        <v>1.15</v>
      </c>
      <c r="K86" s="17" t="n">
        <v>0.2</v>
      </c>
      <c r="L86" s="17" t="n">
        <v>1.81</v>
      </c>
      <c r="M86" s="17" t="n">
        <v>18.84</v>
      </c>
      <c r="N86" s="17" t="n">
        <v>68.03</v>
      </c>
      <c r="O86" s="17" t="n">
        <v>14.68</v>
      </c>
      <c r="P86" s="17" t="n">
        <v>0.64</v>
      </c>
    </row>
    <row r="87" customFormat="false" ht="11.25" hidden="false" customHeight="true" outlineLevel="0" collapsed="false">
      <c r="A87" s="16" t="n">
        <v>420</v>
      </c>
      <c r="B87" s="29" t="s">
        <v>92</v>
      </c>
      <c r="C87" s="29"/>
      <c r="D87" s="16" t="n">
        <v>200</v>
      </c>
      <c r="E87" s="17" t="n">
        <v>0</v>
      </c>
      <c r="F87" s="17" t="n">
        <v>0</v>
      </c>
      <c r="G87" s="17" t="n">
        <v>4.99</v>
      </c>
      <c r="H87" s="17" t="n">
        <v>106.31</v>
      </c>
      <c r="I87" s="17" t="n">
        <v>0.11</v>
      </c>
      <c r="J87" s="17" t="n">
        <v>5.04</v>
      </c>
      <c r="K87" s="17" t="n">
        <v>72</v>
      </c>
      <c r="L87" s="17" t="n">
        <v>0.72</v>
      </c>
      <c r="M87" s="17" t="n">
        <v>0</v>
      </c>
      <c r="N87" s="17" t="n">
        <v>0</v>
      </c>
      <c r="O87" s="17" t="n">
        <v>0</v>
      </c>
      <c r="P87" s="17" t="n">
        <v>0</v>
      </c>
    </row>
    <row r="88" customFormat="false" ht="11.25" hidden="false" customHeight="true" outlineLevel="0" collapsed="false">
      <c r="A88" s="16" t="n">
        <v>405</v>
      </c>
      <c r="B88" s="29" t="s">
        <v>37</v>
      </c>
      <c r="C88" s="29"/>
      <c r="D88" s="31" t="n">
        <v>30</v>
      </c>
      <c r="E88" s="17" t="n">
        <v>2.28</v>
      </c>
      <c r="F88" s="17" t="n">
        <v>0.24</v>
      </c>
      <c r="G88" s="17" t="n">
        <v>14.8</v>
      </c>
      <c r="H88" s="17" t="n">
        <v>71.4</v>
      </c>
      <c r="I88" s="17" t="n">
        <v>0.03</v>
      </c>
      <c r="J88" s="17" t="n">
        <v>0</v>
      </c>
      <c r="K88" s="17" t="n">
        <v>0</v>
      </c>
      <c r="L88" s="17" t="n">
        <v>0.3</v>
      </c>
      <c r="M88" s="17" t="n">
        <v>6</v>
      </c>
      <c r="N88" s="17" t="n">
        <v>19.5</v>
      </c>
      <c r="O88" s="17" t="n">
        <v>4.2</v>
      </c>
      <c r="P88" s="17" t="n">
        <v>0.33</v>
      </c>
    </row>
    <row r="89" customFormat="false" ht="11.25" hidden="false" customHeight="true" outlineLevel="0" collapsed="false">
      <c r="A89" s="32" t="s">
        <v>54</v>
      </c>
      <c r="B89" s="32"/>
      <c r="C89" s="32"/>
      <c r="D89" s="32"/>
      <c r="E89" s="17" t="n">
        <f aca="false">SUM(E83:E88)</f>
        <v>22.34</v>
      </c>
      <c r="F89" s="17" t="n">
        <f aca="false">SUM(F83:F88)</f>
        <v>25.3</v>
      </c>
      <c r="G89" s="17" t="n">
        <f aca="false">SUM(G83:G88)</f>
        <v>93.38</v>
      </c>
      <c r="H89" s="17" t="n">
        <f aca="false">SUM(H83:H88)</f>
        <v>767.28</v>
      </c>
      <c r="I89" s="17" t="n">
        <f aca="false">SUM(I83:I88)</f>
        <v>0.36</v>
      </c>
      <c r="J89" s="17" t="n">
        <f aca="false">SUM(J83:J88)</f>
        <v>14.49</v>
      </c>
      <c r="K89" s="17" t="n">
        <f aca="false">SUM(K83:K88)</f>
        <v>72.56</v>
      </c>
      <c r="L89" s="17" t="n">
        <f aca="false">SUM(L83:L88)</f>
        <v>4.44</v>
      </c>
      <c r="M89" s="17" t="n">
        <f aca="false">SUM(M83:M88)</f>
        <v>56.89</v>
      </c>
      <c r="N89" s="17" t="n">
        <f aca="false">SUM(N83:N88)</f>
        <v>298.06</v>
      </c>
      <c r="O89" s="17" t="n">
        <f aca="false">SUM(O83:O88)</f>
        <v>75.52</v>
      </c>
      <c r="P89" s="17" t="n">
        <f aca="false">SUM(P83:P88)</f>
        <v>3.7</v>
      </c>
    </row>
    <row r="90" customFormat="false" ht="11.25" hidden="false" customHeight="true" outlineLevel="0" collapsed="false">
      <c r="A90" s="32" t="s">
        <v>55</v>
      </c>
      <c r="B90" s="32"/>
      <c r="C90" s="32"/>
      <c r="D90" s="32"/>
      <c r="E90" s="17" t="n">
        <f aca="false">SUM(E81,E89)</f>
        <v>36.1</v>
      </c>
      <c r="F90" s="17" t="n">
        <f aca="false">SUM(F81,F89)</f>
        <v>39.54</v>
      </c>
      <c r="G90" s="17" t="n">
        <f aca="false">SUM(G81,G89)</f>
        <v>202.87</v>
      </c>
      <c r="H90" s="17" t="n">
        <f aca="false">SUM(H81,H89)</f>
        <v>1415.38</v>
      </c>
      <c r="I90" s="17" t="n">
        <f aca="false">SUM(I81,I89)</f>
        <v>0.69</v>
      </c>
      <c r="J90" s="17" t="n">
        <f aca="false">SUM(J81,J89)</f>
        <v>24.59</v>
      </c>
      <c r="K90" s="17" t="n">
        <f aca="false">SUM(K81,K89)</f>
        <v>76.82</v>
      </c>
      <c r="L90" s="17" t="n">
        <f aca="false">SUM(L81,L89)</f>
        <v>7.12</v>
      </c>
      <c r="M90" s="17" t="n">
        <f aca="false">SUM(M81,M89)</f>
        <v>238.24</v>
      </c>
      <c r="N90" s="17" t="n">
        <f aca="false">SUM(N81,N89)</f>
        <v>639.01</v>
      </c>
      <c r="O90" s="17" t="n">
        <f aca="false">SUM(O81,O89)</f>
        <v>246.97</v>
      </c>
      <c r="P90" s="17" t="n">
        <f aca="false">SUM(P81,P89)</f>
        <v>8.28</v>
      </c>
    </row>
    <row r="91" customFormat="false" ht="11.25" hidden="false" customHeight="true" outlineLevel="0" collapsed="false">
      <c r="A91" s="1"/>
      <c r="K91" s="3"/>
      <c r="L91" s="3"/>
      <c r="M91" s="3"/>
      <c r="N91" s="3"/>
      <c r="O91" s="3"/>
      <c r="P91" s="3"/>
    </row>
    <row r="92" customFormat="false" ht="11.25" hidden="false" customHeight="true" outlineLevel="0" collapsed="false">
      <c r="A92" s="26" t="s">
        <v>9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1.25" hidden="false" customHeight="true" outlineLevel="0" collapsed="false">
      <c r="A93" s="33" t="s">
        <v>94</v>
      </c>
      <c r="E93" s="6" t="s">
        <v>2</v>
      </c>
      <c r="F93" s="7" t="s">
        <v>95</v>
      </c>
      <c r="G93" s="7"/>
      <c r="H93" s="7"/>
      <c r="J93" s="8" t="s">
        <v>4</v>
      </c>
      <c r="K93" s="8"/>
      <c r="L93" s="0" t="s">
        <v>59</v>
      </c>
    </row>
    <row r="94" customFormat="false" ht="21.75" hidden="false" customHeight="true" outlineLevel="0" collapsed="false">
      <c r="D94" s="8" t="s">
        <v>6</v>
      </c>
      <c r="E94" s="8"/>
      <c r="F94" s="9" t="n">
        <v>1</v>
      </c>
      <c r="H94" s="8" t="s">
        <v>60</v>
      </c>
      <c r="I94" s="8"/>
      <c r="J94" s="8"/>
      <c r="K94" s="8"/>
      <c r="L94" s="0" t="s">
        <v>8</v>
      </c>
    </row>
    <row r="95" customFormat="false" ht="21" hidden="false" customHeight="true" outlineLevel="0" collapsed="false">
      <c r="A95" s="11" t="s">
        <v>9</v>
      </c>
      <c r="B95" s="11" t="s">
        <v>10</v>
      </c>
      <c r="C95" s="11"/>
      <c r="D95" s="11" t="s">
        <v>11</v>
      </c>
      <c r="E95" s="11" t="s">
        <v>12</v>
      </c>
      <c r="F95" s="11"/>
      <c r="G95" s="11"/>
      <c r="H95" s="11" t="s">
        <v>13</v>
      </c>
      <c r="I95" s="11" t="s">
        <v>14</v>
      </c>
      <c r="J95" s="11"/>
      <c r="K95" s="11"/>
      <c r="L95" s="11"/>
      <c r="M95" s="11" t="s">
        <v>15</v>
      </c>
      <c r="N95" s="11"/>
      <c r="O95" s="11"/>
      <c r="P95" s="11"/>
    </row>
    <row r="96" customFormat="false" ht="11.25" hidden="false" customHeight="true" outlineLevel="0" collapsed="false">
      <c r="A96" s="11"/>
      <c r="B96" s="11"/>
      <c r="C96" s="11"/>
      <c r="D96" s="11"/>
      <c r="E96" s="11" t="s">
        <v>16</v>
      </c>
      <c r="F96" s="11" t="s">
        <v>17</v>
      </c>
      <c r="G96" s="11" t="s">
        <v>18</v>
      </c>
      <c r="H96" s="11"/>
      <c r="I96" s="11" t="s">
        <v>19</v>
      </c>
      <c r="J96" s="11" t="s">
        <v>20</v>
      </c>
      <c r="K96" s="11" t="s">
        <v>21</v>
      </c>
      <c r="L96" s="11" t="s">
        <v>22</v>
      </c>
      <c r="M96" s="11" t="s">
        <v>23</v>
      </c>
      <c r="N96" s="11" t="s">
        <v>24</v>
      </c>
      <c r="O96" s="11" t="s">
        <v>25</v>
      </c>
      <c r="P96" s="11" t="s">
        <v>26</v>
      </c>
    </row>
    <row r="97" customFormat="false" ht="11.25" hidden="false" customHeight="true" outlineLevel="0" collapsed="false">
      <c r="A97" s="12" t="n">
        <v>1</v>
      </c>
      <c r="B97" s="12" t="n">
        <v>2</v>
      </c>
      <c r="C97" s="12"/>
      <c r="D97" s="12" t="n">
        <v>3</v>
      </c>
      <c r="E97" s="12" t="n">
        <v>4</v>
      </c>
      <c r="F97" s="12" t="n">
        <v>5</v>
      </c>
      <c r="G97" s="12" t="n">
        <v>6</v>
      </c>
      <c r="H97" s="12" t="n">
        <v>7</v>
      </c>
      <c r="I97" s="12" t="n">
        <v>8</v>
      </c>
      <c r="J97" s="12" t="n">
        <v>9</v>
      </c>
      <c r="K97" s="12" t="n">
        <v>10</v>
      </c>
      <c r="L97" s="12" t="n">
        <v>11</v>
      </c>
      <c r="M97" s="12" t="n">
        <v>12</v>
      </c>
      <c r="N97" s="12" t="n">
        <v>13</v>
      </c>
      <c r="O97" s="12" t="n">
        <v>14</v>
      </c>
      <c r="P97" s="12" t="n">
        <v>15</v>
      </c>
    </row>
    <row r="98" customFormat="false" ht="11.25" hidden="false" customHeight="true" outlineLevel="0" collapsed="false">
      <c r="A98" s="28" t="s">
        <v>27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1.25" hidden="false" customHeight="true" outlineLevel="0" collapsed="false">
      <c r="A99" s="16" t="n">
        <v>212</v>
      </c>
      <c r="B99" s="29" t="s">
        <v>96</v>
      </c>
      <c r="C99" s="29"/>
      <c r="D99" s="16" t="n">
        <v>200</v>
      </c>
      <c r="E99" s="17" t="n">
        <v>8.98</v>
      </c>
      <c r="F99" s="17" t="n">
        <v>10.61</v>
      </c>
      <c r="G99" s="17" t="n">
        <v>35.06</v>
      </c>
      <c r="H99" s="17" t="n">
        <v>272.58</v>
      </c>
      <c r="I99" s="17" t="n">
        <v>0.17</v>
      </c>
      <c r="J99" s="17" t="n">
        <v>2.11</v>
      </c>
      <c r="K99" s="17" t="n">
        <v>0.06</v>
      </c>
      <c r="L99" s="17" t="n">
        <v>0.18</v>
      </c>
      <c r="M99" s="17" t="n">
        <v>205.04</v>
      </c>
      <c r="N99" s="17" t="n">
        <v>284.37</v>
      </c>
      <c r="O99" s="17" t="n">
        <v>176.67</v>
      </c>
      <c r="P99" s="17" t="n">
        <v>1.21</v>
      </c>
    </row>
    <row r="100" customFormat="false" ht="11.25" hidden="false" customHeight="true" outlineLevel="0" collapsed="false">
      <c r="A100" s="16" t="n">
        <v>411</v>
      </c>
      <c r="B100" s="29" t="s">
        <v>97</v>
      </c>
      <c r="C100" s="29"/>
      <c r="D100" s="31" t="n">
        <v>65</v>
      </c>
      <c r="E100" s="17" t="n">
        <v>3.31</v>
      </c>
      <c r="F100" s="17" t="n">
        <v>4.49</v>
      </c>
      <c r="G100" s="17" t="n">
        <v>32.66</v>
      </c>
      <c r="H100" s="17" t="n">
        <v>181.4</v>
      </c>
      <c r="I100" s="17" t="n">
        <v>0.07</v>
      </c>
      <c r="J100" s="17" t="n">
        <v>0.1</v>
      </c>
      <c r="K100" s="17" t="n">
        <v>0.02</v>
      </c>
      <c r="L100" s="17" t="n">
        <v>0.57</v>
      </c>
      <c r="M100" s="17" t="n">
        <v>13.2</v>
      </c>
      <c r="N100" s="17" t="n">
        <v>3.3</v>
      </c>
      <c r="O100" s="17" t="n">
        <v>15</v>
      </c>
      <c r="P100" s="17" t="n">
        <v>1.07</v>
      </c>
    </row>
    <row r="101" customFormat="false" ht="11.25" hidden="false" customHeight="true" outlineLevel="0" collapsed="false">
      <c r="A101" s="16" t="n">
        <v>317</v>
      </c>
      <c r="B101" s="29" t="s">
        <v>34</v>
      </c>
      <c r="C101" s="29"/>
      <c r="D101" s="16" t="n">
        <v>200</v>
      </c>
      <c r="E101" s="17" t="n">
        <v>0.4</v>
      </c>
      <c r="F101" s="17" t="n">
        <v>0.1</v>
      </c>
      <c r="G101" s="17" t="n">
        <v>22.53</v>
      </c>
      <c r="H101" s="17" t="n">
        <v>85.28</v>
      </c>
      <c r="I101" s="17" t="n">
        <v>0</v>
      </c>
      <c r="J101" s="17" t="n">
        <v>0.1</v>
      </c>
      <c r="K101" s="17" t="n">
        <v>0</v>
      </c>
      <c r="L101" s="17" t="n">
        <v>0</v>
      </c>
      <c r="M101" s="17" t="n">
        <v>5.3</v>
      </c>
      <c r="N101" s="17" t="n">
        <v>8.2</v>
      </c>
      <c r="O101" s="17" t="n">
        <v>4.4</v>
      </c>
      <c r="P101" s="17" t="n">
        <v>0.9</v>
      </c>
    </row>
    <row r="102" customFormat="false" ht="11.25" hidden="false" customHeight="true" outlineLevel="0" collapsed="false">
      <c r="A102" s="16" t="n">
        <v>399</v>
      </c>
      <c r="B102" s="29" t="s">
        <v>98</v>
      </c>
      <c r="C102" s="29"/>
      <c r="D102" s="31" t="n">
        <v>150</v>
      </c>
      <c r="E102" s="17" t="n">
        <v>0.6</v>
      </c>
      <c r="F102" s="17" t="n">
        <v>0.6</v>
      </c>
      <c r="G102" s="17" t="n">
        <v>14.7</v>
      </c>
      <c r="H102" s="17" t="n">
        <v>67.5</v>
      </c>
      <c r="I102" s="17" t="n">
        <v>0.04</v>
      </c>
      <c r="J102" s="17" t="n">
        <v>6</v>
      </c>
      <c r="K102" s="17" t="n">
        <v>0.01</v>
      </c>
      <c r="L102" s="17" t="n">
        <v>0.6</v>
      </c>
      <c r="M102" s="17" t="n">
        <v>15</v>
      </c>
      <c r="N102" s="17" t="n">
        <v>12</v>
      </c>
      <c r="O102" s="17" t="n">
        <v>3</v>
      </c>
      <c r="P102" s="17" t="n">
        <v>1.5</v>
      </c>
    </row>
    <row r="103" customFormat="false" ht="11.25" hidden="false" customHeight="true" outlineLevel="0" collapsed="false">
      <c r="A103" s="32" t="s">
        <v>41</v>
      </c>
      <c r="B103" s="32"/>
      <c r="C103" s="32"/>
      <c r="D103" s="32"/>
      <c r="E103" s="17" t="n">
        <f aca="false">SUM(E99:E102)</f>
        <v>13.29</v>
      </c>
      <c r="F103" s="17" t="n">
        <f aca="false">SUM(F99:F102)</f>
        <v>15.8</v>
      </c>
      <c r="G103" s="17" t="n">
        <f aca="false">SUM(G99:G102)</f>
        <v>104.95</v>
      </c>
      <c r="H103" s="17" t="n">
        <f aca="false">SUM(H99:H102)</f>
        <v>606.76</v>
      </c>
      <c r="I103" s="17" t="n">
        <f aca="false">SUM(I99:I102)</f>
        <v>0.28</v>
      </c>
      <c r="J103" s="17" t="n">
        <f aca="false">SUM(J99:J102)</f>
        <v>8.31</v>
      </c>
      <c r="K103" s="17" t="n">
        <f aca="false">SUM(K99:K102)</f>
        <v>0.09</v>
      </c>
      <c r="L103" s="17" t="n">
        <f aca="false">SUM(L99:L102)</f>
        <v>1.35</v>
      </c>
      <c r="M103" s="17" t="n">
        <f aca="false">SUM(M99:M102)</f>
        <v>238.54</v>
      </c>
      <c r="N103" s="17" t="n">
        <f aca="false">SUM(N99:N102)</f>
        <v>307.87</v>
      </c>
      <c r="O103" s="17" t="n">
        <f aca="false">SUM(O99:O102)</f>
        <v>199.07</v>
      </c>
      <c r="P103" s="17" t="n">
        <f aca="false">SUM(P99:P102)</f>
        <v>4.68</v>
      </c>
    </row>
    <row r="104" customFormat="false" ht="11.25" hidden="false" customHeight="true" outlineLevel="0" collapsed="false">
      <c r="A104" s="28" t="s">
        <v>42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21.75" hidden="false" customHeight="true" outlineLevel="0" collapsed="false">
      <c r="A105" s="16" t="n">
        <v>421</v>
      </c>
      <c r="B105" s="29" t="s">
        <v>99</v>
      </c>
      <c r="C105" s="29"/>
      <c r="D105" s="16" t="n">
        <v>250</v>
      </c>
      <c r="E105" s="17" t="n">
        <v>1.82</v>
      </c>
      <c r="F105" s="17" t="n">
        <v>5.41</v>
      </c>
      <c r="G105" s="17" t="n">
        <v>14.51</v>
      </c>
      <c r="H105" s="17" t="n">
        <v>109.11</v>
      </c>
      <c r="I105" s="17" t="n">
        <v>0.06</v>
      </c>
      <c r="J105" s="17" t="n">
        <v>14.73</v>
      </c>
      <c r="K105" s="17" t="n">
        <v>0.35</v>
      </c>
      <c r="L105" s="17" t="n">
        <v>2.41</v>
      </c>
      <c r="M105" s="17" t="n">
        <v>32.65</v>
      </c>
      <c r="N105" s="17" t="n">
        <v>52.75</v>
      </c>
      <c r="O105" s="17" t="n">
        <v>24.6</v>
      </c>
      <c r="P105" s="17" t="n">
        <v>0.97</v>
      </c>
    </row>
    <row r="106" customFormat="false" ht="21.75" hidden="false" customHeight="true" outlineLevel="0" collapsed="false">
      <c r="A106" s="16" t="n">
        <v>423</v>
      </c>
      <c r="B106" s="29" t="s">
        <v>100</v>
      </c>
      <c r="C106" s="29"/>
      <c r="D106" s="16" t="n">
        <v>60</v>
      </c>
      <c r="E106" s="17" t="n">
        <v>2.72</v>
      </c>
      <c r="F106" s="17" t="n">
        <v>5.56</v>
      </c>
      <c r="G106" s="17" t="n">
        <v>3.91</v>
      </c>
      <c r="H106" s="17" t="n">
        <v>76.61</v>
      </c>
      <c r="I106" s="17" t="n">
        <v>0.05</v>
      </c>
      <c r="J106" s="17" t="n">
        <v>4.88</v>
      </c>
      <c r="K106" s="17" t="n">
        <v>0.36</v>
      </c>
      <c r="L106" s="17" t="n">
        <v>1.84</v>
      </c>
      <c r="M106" s="17" t="n">
        <v>16.05</v>
      </c>
      <c r="N106" s="17" t="n">
        <v>52.72</v>
      </c>
      <c r="O106" s="17" t="n">
        <v>13.31</v>
      </c>
      <c r="P106" s="17" t="n">
        <v>0.69</v>
      </c>
    </row>
    <row r="107" customFormat="false" ht="11.25" hidden="false" customHeight="true" outlineLevel="0" collapsed="false">
      <c r="A107" s="16" t="n">
        <v>187</v>
      </c>
      <c r="B107" s="29" t="s">
        <v>101</v>
      </c>
      <c r="C107" s="29"/>
      <c r="D107" s="16" t="n">
        <v>150</v>
      </c>
      <c r="E107" s="17" t="n">
        <v>8.89</v>
      </c>
      <c r="F107" s="17" t="n">
        <v>2.33</v>
      </c>
      <c r="G107" s="17" t="n">
        <v>43.82</v>
      </c>
      <c r="H107" s="17" t="n">
        <v>236.38</v>
      </c>
      <c r="I107" s="17" t="n">
        <v>0.22</v>
      </c>
      <c r="J107" s="17" t="n">
        <v>0</v>
      </c>
      <c r="K107" s="17" t="n">
        <v>0</v>
      </c>
      <c r="L107" s="17" t="n">
        <v>0.58</v>
      </c>
      <c r="M107" s="17" t="n">
        <v>14.11</v>
      </c>
      <c r="N107" s="17" t="n">
        <v>210.27</v>
      </c>
      <c r="O107" s="17" t="n">
        <v>141.12</v>
      </c>
      <c r="P107" s="17" t="n">
        <v>4.73</v>
      </c>
    </row>
    <row r="108" customFormat="false" ht="11.25" hidden="false" customHeight="true" outlineLevel="0" collapsed="false">
      <c r="A108" s="16" t="n">
        <v>422</v>
      </c>
      <c r="B108" s="29" t="s">
        <v>102</v>
      </c>
      <c r="C108" s="29"/>
      <c r="D108" s="31" t="n">
        <v>100</v>
      </c>
      <c r="E108" s="17" t="n">
        <v>19.94</v>
      </c>
      <c r="F108" s="17" t="n">
        <v>17.47</v>
      </c>
      <c r="G108" s="17" t="n">
        <v>7.22</v>
      </c>
      <c r="H108" s="17" t="n">
        <v>282.11</v>
      </c>
      <c r="I108" s="17" t="n">
        <v>0.05</v>
      </c>
      <c r="J108" s="17" t="n">
        <v>4.05</v>
      </c>
      <c r="K108" s="17" t="n">
        <v>0.12</v>
      </c>
      <c r="L108" s="17" t="n">
        <v>2.99</v>
      </c>
      <c r="M108" s="17" t="n">
        <v>25.35</v>
      </c>
      <c r="N108" s="17" t="n">
        <v>165.77</v>
      </c>
      <c r="O108" s="17" t="n">
        <v>21.09</v>
      </c>
      <c r="P108" s="17" t="n">
        <v>2.19</v>
      </c>
    </row>
    <row r="109" customFormat="false" ht="11.25" hidden="false" customHeight="true" outlineLevel="0" collapsed="false">
      <c r="A109" s="16" t="n">
        <v>405</v>
      </c>
      <c r="B109" s="29" t="s">
        <v>37</v>
      </c>
      <c r="C109" s="29"/>
      <c r="D109" s="31" t="n">
        <v>30</v>
      </c>
      <c r="E109" s="17" t="n">
        <v>2.28</v>
      </c>
      <c r="F109" s="17" t="n">
        <v>0.24</v>
      </c>
      <c r="G109" s="17" t="n">
        <v>14.58</v>
      </c>
      <c r="H109" s="17" t="n">
        <v>71.4</v>
      </c>
      <c r="I109" s="17" t="n">
        <v>0.03</v>
      </c>
      <c r="J109" s="17" t="n">
        <v>0</v>
      </c>
      <c r="K109" s="17" t="n">
        <v>0</v>
      </c>
      <c r="L109" s="17" t="n">
        <v>0.03</v>
      </c>
      <c r="M109" s="17" t="n">
        <v>6</v>
      </c>
      <c r="N109" s="17" t="n">
        <v>19.5</v>
      </c>
      <c r="O109" s="17" t="n">
        <v>4.2</v>
      </c>
      <c r="P109" s="17" t="n">
        <v>0.33</v>
      </c>
    </row>
    <row r="110" customFormat="false" ht="11.25" hidden="false" customHeight="true" outlineLevel="0" collapsed="false">
      <c r="A110" s="16" t="n">
        <v>322</v>
      </c>
      <c r="B110" s="29" t="s">
        <v>103</v>
      </c>
      <c r="C110" s="29"/>
      <c r="D110" s="30" t="n">
        <v>200</v>
      </c>
      <c r="E110" s="17" t="n">
        <v>6.77</v>
      </c>
      <c r="F110" s="17" t="n">
        <v>5.72</v>
      </c>
      <c r="G110" s="17" t="n">
        <v>40.41</v>
      </c>
      <c r="H110" s="17" t="n">
        <v>233.9</v>
      </c>
      <c r="I110" s="17" t="n">
        <v>0.08</v>
      </c>
      <c r="J110" s="17" t="n">
        <v>2.34</v>
      </c>
      <c r="K110" s="17" t="n">
        <v>0.04</v>
      </c>
      <c r="L110" s="17" t="n">
        <v>0.02</v>
      </c>
      <c r="M110" s="17" t="n">
        <v>224.96</v>
      </c>
      <c r="N110" s="17" t="n">
        <v>261.85</v>
      </c>
      <c r="O110" s="17" t="n">
        <v>191.75</v>
      </c>
      <c r="P110" s="17" t="n">
        <v>1.72</v>
      </c>
    </row>
    <row r="111" customFormat="false" ht="11.25" hidden="false" customHeight="true" outlineLevel="0" collapsed="false">
      <c r="A111" s="32" t="s">
        <v>54</v>
      </c>
      <c r="B111" s="32"/>
      <c r="C111" s="32"/>
      <c r="D111" s="32"/>
      <c r="E111" s="17" t="n">
        <f aca="false">SUM(E105:E110)</f>
        <v>42.42</v>
      </c>
      <c r="F111" s="17" t="n">
        <f aca="false">SUM(F105:F110)</f>
        <v>36.73</v>
      </c>
      <c r="G111" s="17" t="n">
        <f aca="false">SUM(G105:G110)</f>
        <v>124.45</v>
      </c>
      <c r="H111" s="17" t="n">
        <f aca="false">SUM(H105:H110)</f>
        <v>1009.51</v>
      </c>
      <c r="I111" s="17" t="n">
        <f aca="false">SUM(I105:I110)</f>
        <v>0.49</v>
      </c>
      <c r="J111" s="17" t="n">
        <f aca="false">SUM(J105:J110)</f>
        <v>26</v>
      </c>
      <c r="K111" s="17" t="n">
        <f aca="false">SUM(K105:K110)</f>
        <v>0.87</v>
      </c>
      <c r="L111" s="17" t="n">
        <f aca="false">SUM(L105:L110)</f>
        <v>7.87</v>
      </c>
      <c r="M111" s="17" t="n">
        <f aca="false">SUM(M105:M110)</f>
        <v>319.12</v>
      </c>
      <c r="N111" s="17" t="n">
        <f aca="false">SUM(N105:N110)</f>
        <v>762.86</v>
      </c>
      <c r="O111" s="17" t="n">
        <f aca="false">SUM(O105:O110)</f>
        <v>396.07</v>
      </c>
      <c r="P111" s="17" t="n">
        <f aca="false">SUM(P105:P110)</f>
        <v>10.63</v>
      </c>
    </row>
    <row r="112" customFormat="false" ht="11.25" hidden="false" customHeight="true" outlineLevel="0" collapsed="false">
      <c r="A112" s="32" t="s">
        <v>55</v>
      </c>
      <c r="B112" s="32"/>
      <c r="C112" s="32"/>
      <c r="D112" s="32"/>
      <c r="E112" s="17" t="n">
        <f aca="false">SUM(E111,E103)</f>
        <v>55.71</v>
      </c>
      <c r="F112" s="17" t="n">
        <f aca="false">SUM(F111,F103)</f>
        <v>52.53</v>
      </c>
      <c r="G112" s="17" t="n">
        <f aca="false">SUM(G111,G103)</f>
        <v>229.4</v>
      </c>
      <c r="H112" s="17" t="n">
        <f aca="false">SUM(H111,H103)</f>
        <v>1616.27</v>
      </c>
      <c r="I112" s="17" t="n">
        <f aca="false">SUM(I111,I103)</f>
        <v>0.77</v>
      </c>
      <c r="J112" s="17" t="n">
        <f aca="false">SUM(J111,J103)</f>
        <v>34.31</v>
      </c>
      <c r="K112" s="17" t="n">
        <f aca="false">SUM(K111,K103)</f>
        <v>0.96</v>
      </c>
      <c r="L112" s="17" t="n">
        <f aca="false">SUM(L111,L103)</f>
        <v>9.22</v>
      </c>
      <c r="M112" s="17" t="n">
        <f aca="false">SUM(M111,M103)</f>
        <v>557.66</v>
      </c>
      <c r="N112" s="17" t="n">
        <f aca="false">SUM(N111,N103)</f>
        <v>1070.73</v>
      </c>
      <c r="O112" s="17" t="n">
        <f aca="false">SUM(O111,O103)</f>
        <v>595.14</v>
      </c>
      <c r="P112" s="17" t="n">
        <f aca="false">SUM(P111,P103)</f>
        <v>15.31</v>
      </c>
    </row>
    <row r="113" customFormat="false" ht="11.25" hidden="false" customHeight="true" outlineLevel="0" collapsed="false">
      <c r="A113" s="1"/>
      <c r="K113" s="3"/>
      <c r="L113" s="3"/>
      <c r="M113" s="3"/>
      <c r="N113" s="3"/>
      <c r="O113" s="3"/>
      <c r="P113" s="3"/>
    </row>
    <row r="114" customFormat="false" ht="11.25" hidden="false" customHeight="true" outlineLevel="0" collapsed="false">
      <c r="A114" s="26" t="s">
        <v>104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</row>
    <row r="115" customFormat="false" ht="11.25" hidden="false" customHeight="true" outlineLevel="0" collapsed="false">
      <c r="A115" s="33" t="s">
        <v>57</v>
      </c>
      <c r="E115" s="6" t="s">
        <v>2</v>
      </c>
      <c r="F115" s="7" t="s">
        <v>3</v>
      </c>
      <c r="G115" s="7"/>
      <c r="H115" s="7"/>
      <c r="J115" s="8" t="s">
        <v>4</v>
      </c>
      <c r="K115" s="8"/>
      <c r="L115" s="0" t="s">
        <v>59</v>
      </c>
    </row>
    <row r="116" customFormat="false" ht="21.75" hidden="false" customHeight="true" outlineLevel="0" collapsed="false">
      <c r="D116" s="8" t="s">
        <v>6</v>
      </c>
      <c r="E116" s="8"/>
      <c r="F116" s="9" t="n">
        <v>2</v>
      </c>
      <c r="H116" s="8" t="s">
        <v>60</v>
      </c>
      <c r="I116" s="8"/>
      <c r="J116" s="8"/>
      <c r="K116" s="8"/>
      <c r="L116" s="0" t="s">
        <v>8</v>
      </c>
    </row>
    <row r="117" customFormat="false" ht="21" hidden="false" customHeight="true" outlineLevel="0" collapsed="false">
      <c r="A117" s="11" t="s">
        <v>9</v>
      </c>
      <c r="B117" s="11" t="s">
        <v>10</v>
      </c>
      <c r="C117" s="11"/>
      <c r="D117" s="11" t="s">
        <v>11</v>
      </c>
      <c r="E117" s="11" t="s">
        <v>12</v>
      </c>
      <c r="F117" s="11"/>
      <c r="G117" s="11"/>
      <c r="H117" s="11" t="s">
        <v>13</v>
      </c>
      <c r="I117" s="11" t="s">
        <v>14</v>
      </c>
      <c r="J117" s="11"/>
      <c r="K117" s="11"/>
      <c r="L117" s="11"/>
      <c r="M117" s="11" t="s">
        <v>15</v>
      </c>
      <c r="N117" s="11"/>
      <c r="O117" s="11"/>
      <c r="P117" s="11"/>
    </row>
    <row r="118" customFormat="false" ht="11.25" hidden="false" customHeight="true" outlineLevel="0" collapsed="false">
      <c r="A118" s="11"/>
      <c r="B118" s="11"/>
      <c r="C118" s="11"/>
      <c r="D118" s="11"/>
      <c r="E118" s="11" t="s">
        <v>16</v>
      </c>
      <c r="F118" s="11" t="s">
        <v>17</v>
      </c>
      <c r="G118" s="11" t="s">
        <v>18</v>
      </c>
      <c r="H118" s="11"/>
      <c r="I118" s="11" t="s">
        <v>19</v>
      </c>
      <c r="J118" s="11" t="s">
        <v>20</v>
      </c>
      <c r="K118" s="11" t="s">
        <v>21</v>
      </c>
      <c r="L118" s="11" t="s">
        <v>22</v>
      </c>
      <c r="M118" s="11" t="s">
        <v>23</v>
      </c>
      <c r="N118" s="11" t="s">
        <v>24</v>
      </c>
      <c r="O118" s="11" t="s">
        <v>25</v>
      </c>
      <c r="P118" s="11" t="s">
        <v>26</v>
      </c>
    </row>
    <row r="119" customFormat="false" ht="11.25" hidden="false" customHeight="true" outlineLevel="0" collapsed="false">
      <c r="A119" s="12" t="n">
        <v>1</v>
      </c>
      <c r="B119" s="12" t="n">
        <v>2</v>
      </c>
      <c r="C119" s="12"/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2" t="n">
        <v>10</v>
      </c>
      <c r="L119" s="12" t="n">
        <v>11</v>
      </c>
      <c r="M119" s="12" t="n">
        <v>12</v>
      </c>
      <c r="N119" s="12" t="n">
        <v>13</v>
      </c>
      <c r="O119" s="12" t="n">
        <v>14</v>
      </c>
      <c r="P119" s="12" t="n">
        <v>15</v>
      </c>
    </row>
    <row r="120" customFormat="false" ht="11.25" hidden="false" customHeight="true" outlineLevel="0" collapsed="false">
      <c r="A120" s="28" t="s">
        <v>27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1.25" hidden="false" customHeight="true" outlineLevel="0" collapsed="false">
      <c r="A121" s="16" t="n">
        <v>204</v>
      </c>
      <c r="B121" s="29" t="s">
        <v>105</v>
      </c>
      <c r="C121" s="29"/>
      <c r="D121" s="16" t="n">
        <v>200</v>
      </c>
      <c r="E121" s="17" t="n">
        <v>7</v>
      </c>
      <c r="F121" s="17" t="n">
        <v>8.26</v>
      </c>
      <c r="G121" s="17" t="n">
        <v>34.84</v>
      </c>
      <c r="H121" s="17" t="n">
        <v>243.66</v>
      </c>
      <c r="I121" s="17" t="n">
        <v>0.03</v>
      </c>
      <c r="J121" s="17" t="n">
        <v>1.25</v>
      </c>
      <c r="K121" s="17" t="n">
        <v>0.05</v>
      </c>
      <c r="L121" s="17" t="n">
        <v>0.06</v>
      </c>
      <c r="M121" s="17" t="n">
        <v>115.75</v>
      </c>
      <c r="N121" s="17" t="n">
        <v>116.14</v>
      </c>
      <c r="O121" s="17" t="n">
        <v>84.65</v>
      </c>
      <c r="P121" s="17" t="n">
        <v>0.11</v>
      </c>
    </row>
    <row r="122" customFormat="false" ht="11.25" hidden="false" customHeight="true" outlineLevel="0" collapsed="false">
      <c r="A122" s="16" t="n">
        <v>329</v>
      </c>
      <c r="B122" s="29" t="s">
        <v>89</v>
      </c>
      <c r="C122" s="29"/>
      <c r="D122" s="31" t="n">
        <v>50</v>
      </c>
      <c r="E122" s="17" t="n">
        <v>3.09</v>
      </c>
      <c r="F122" s="17" t="n">
        <v>8.57</v>
      </c>
      <c r="G122" s="17" t="n">
        <v>19.52</v>
      </c>
      <c r="H122" s="17" t="n">
        <v>170</v>
      </c>
      <c r="I122" s="17" t="n">
        <v>0.04</v>
      </c>
      <c r="J122" s="17" t="n">
        <v>0</v>
      </c>
      <c r="K122" s="17" t="n">
        <v>0.04</v>
      </c>
      <c r="L122" s="17" t="n">
        <v>0.14</v>
      </c>
      <c r="M122" s="17" t="n">
        <v>10.4</v>
      </c>
      <c r="N122" s="17" t="n">
        <v>29</v>
      </c>
      <c r="O122" s="17" t="n">
        <v>5.6</v>
      </c>
      <c r="P122" s="17" t="n">
        <v>0.46</v>
      </c>
    </row>
    <row r="123" customFormat="false" ht="11.25" hidden="false" customHeight="true" outlineLevel="0" collapsed="false">
      <c r="A123" s="16" t="n">
        <v>413</v>
      </c>
      <c r="B123" s="29" t="s">
        <v>74</v>
      </c>
      <c r="C123" s="29"/>
      <c r="D123" s="30" t="n">
        <v>200</v>
      </c>
      <c r="E123" s="17" t="n">
        <v>0.16</v>
      </c>
      <c r="F123" s="17" t="n">
        <v>0.06</v>
      </c>
      <c r="G123" s="17" t="n">
        <v>4.99</v>
      </c>
      <c r="H123" s="17" t="n">
        <v>28.31</v>
      </c>
      <c r="I123" s="17" t="n">
        <v>0.01</v>
      </c>
      <c r="J123" s="17" t="n">
        <v>0</v>
      </c>
      <c r="K123" s="17" t="n">
        <v>0</v>
      </c>
      <c r="L123" s="17" t="n">
        <v>0.03</v>
      </c>
      <c r="M123" s="17" t="n">
        <v>1.51</v>
      </c>
      <c r="N123" s="17" t="n">
        <v>15.08</v>
      </c>
      <c r="O123" s="17" t="n">
        <v>6.34</v>
      </c>
      <c r="P123" s="17" t="n">
        <v>0.12</v>
      </c>
    </row>
    <row r="124" customFormat="false" ht="11.25" hidden="false" customHeight="true" outlineLevel="0" collapsed="false">
      <c r="A124" s="16" t="n">
        <v>401</v>
      </c>
      <c r="B124" s="29" t="s">
        <v>106</v>
      </c>
      <c r="C124" s="29"/>
      <c r="D124" s="31" t="n">
        <v>200</v>
      </c>
      <c r="E124" s="17" t="n">
        <v>3</v>
      </c>
      <c r="F124" s="17" t="n">
        <v>0.2</v>
      </c>
      <c r="G124" s="17" t="n">
        <v>42</v>
      </c>
      <c r="H124" s="17" t="n">
        <v>178</v>
      </c>
      <c r="I124" s="17" t="n">
        <v>0.08</v>
      </c>
      <c r="J124" s="17" t="n">
        <v>20</v>
      </c>
      <c r="K124" s="17" t="n">
        <v>0.04</v>
      </c>
      <c r="L124" s="17" t="n">
        <v>0.8</v>
      </c>
      <c r="M124" s="17" t="n">
        <v>16</v>
      </c>
      <c r="N124" s="17" t="n">
        <v>56</v>
      </c>
      <c r="O124" s="17" t="n">
        <v>84</v>
      </c>
      <c r="P124" s="17" t="n">
        <v>1.2</v>
      </c>
    </row>
    <row r="125" customFormat="false" ht="11.25" hidden="false" customHeight="true" outlineLevel="0" collapsed="false">
      <c r="A125" s="32" t="s">
        <v>41</v>
      </c>
      <c r="B125" s="32"/>
      <c r="C125" s="32"/>
      <c r="D125" s="32"/>
      <c r="E125" s="17" t="n">
        <f aca="false">SUM(E121:E124)</f>
        <v>13.25</v>
      </c>
      <c r="F125" s="17" t="n">
        <f aca="false">SUM(F121:F124)</f>
        <v>17.09</v>
      </c>
      <c r="G125" s="17" t="n">
        <f aca="false">SUM(G121:G124)</f>
        <v>101.35</v>
      </c>
      <c r="H125" s="17" t="n">
        <f aca="false">SUM(H121:H124)</f>
        <v>619.97</v>
      </c>
      <c r="I125" s="17" t="n">
        <f aca="false">SUM(I121:I124)</f>
        <v>0.16</v>
      </c>
      <c r="J125" s="17" t="n">
        <f aca="false">SUM(J121:J124)</f>
        <v>21.25</v>
      </c>
      <c r="K125" s="17" t="n">
        <f aca="false">SUM(K121:K124)</f>
        <v>0.13</v>
      </c>
      <c r="L125" s="17" t="n">
        <f aca="false">SUM(L121:L124)</f>
        <v>1.03</v>
      </c>
      <c r="M125" s="17" t="n">
        <f aca="false">SUM(M121:M124)</f>
        <v>143.66</v>
      </c>
      <c r="N125" s="17" t="n">
        <f aca="false">SUM(N121:N124)</f>
        <v>216.22</v>
      </c>
      <c r="O125" s="17" t="n">
        <f aca="false">SUM(O121:O124)</f>
        <v>180.59</v>
      </c>
      <c r="P125" s="17" t="n">
        <f aca="false">SUM(P121:P124)</f>
        <v>1.89</v>
      </c>
    </row>
    <row r="126" customFormat="false" ht="11.25" hidden="false" customHeight="true" outlineLevel="0" collapsed="false">
      <c r="A126" s="28" t="s">
        <v>42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</row>
    <row r="127" customFormat="false" ht="11.25" hidden="false" customHeight="true" outlineLevel="0" collapsed="false">
      <c r="A127" s="16" t="n">
        <v>426</v>
      </c>
      <c r="B127" s="29" t="s">
        <v>107</v>
      </c>
      <c r="C127" s="29"/>
      <c r="D127" s="30" t="n">
        <v>250</v>
      </c>
      <c r="E127" s="17" t="n">
        <v>3.37</v>
      </c>
      <c r="F127" s="17" t="n">
        <v>3.19</v>
      </c>
      <c r="G127" s="17" t="n">
        <v>19.98</v>
      </c>
      <c r="H127" s="17" t="n">
        <v>126.13</v>
      </c>
      <c r="I127" s="17" t="n">
        <v>0.13</v>
      </c>
      <c r="J127" s="17" t="n">
        <v>8.25</v>
      </c>
      <c r="K127" s="17" t="n">
        <v>0.28</v>
      </c>
      <c r="L127" s="17" t="n">
        <v>1.32</v>
      </c>
      <c r="M127" s="17" t="n">
        <v>15.3</v>
      </c>
      <c r="N127" s="17" t="n">
        <v>84.6</v>
      </c>
      <c r="O127" s="17" t="n">
        <v>42.45</v>
      </c>
      <c r="P127" s="17" t="n">
        <v>1.5</v>
      </c>
    </row>
    <row r="128" customFormat="false" ht="11.25" hidden="false" customHeight="true" outlineLevel="0" collapsed="false">
      <c r="A128" s="16" t="n">
        <v>439</v>
      </c>
      <c r="B128" s="29" t="s">
        <v>108</v>
      </c>
      <c r="C128" s="29"/>
      <c r="D128" s="16" t="n">
        <v>60</v>
      </c>
      <c r="E128" s="17" t="n">
        <v>0.83</v>
      </c>
      <c r="F128" s="17" t="n">
        <v>3.26</v>
      </c>
      <c r="G128" s="17" t="n">
        <v>1.95</v>
      </c>
      <c r="H128" s="17" t="n">
        <v>39.41</v>
      </c>
      <c r="I128" s="17" t="n">
        <v>0.02</v>
      </c>
      <c r="J128" s="17" t="n">
        <v>3.6</v>
      </c>
      <c r="K128" s="17" t="n">
        <v>0.01</v>
      </c>
      <c r="L128" s="17" t="n">
        <v>1.37</v>
      </c>
      <c r="M128" s="17" t="n">
        <v>8.24</v>
      </c>
      <c r="N128" s="17" t="n">
        <v>18.16</v>
      </c>
      <c r="O128" s="17" t="n">
        <v>5.88</v>
      </c>
      <c r="P128" s="17" t="n">
        <v>0.24</v>
      </c>
    </row>
    <row r="129" customFormat="false" ht="11.25" hidden="false" customHeight="true" outlineLevel="0" collapsed="false">
      <c r="A129" s="16" t="n">
        <v>432</v>
      </c>
      <c r="B129" s="29" t="s">
        <v>109</v>
      </c>
      <c r="C129" s="29"/>
      <c r="D129" s="16" t="n">
        <v>200</v>
      </c>
      <c r="E129" s="17" t="n">
        <v>14.65</v>
      </c>
      <c r="F129" s="17" t="n">
        <v>12.03</v>
      </c>
      <c r="G129" s="17" t="n">
        <v>14.55</v>
      </c>
      <c r="H129" s="17" t="n">
        <v>229.11</v>
      </c>
      <c r="I129" s="17" t="n">
        <v>0.06</v>
      </c>
      <c r="J129" s="17" t="n">
        <v>8.22</v>
      </c>
      <c r="K129" s="17" t="n">
        <v>0.53</v>
      </c>
      <c r="L129" s="17" t="n">
        <v>1.99</v>
      </c>
      <c r="M129" s="17" t="n">
        <v>27.23</v>
      </c>
      <c r="N129" s="17" t="n">
        <v>149.04</v>
      </c>
      <c r="O129" s="17" t="n">
        <v>28.96</v>
      </c>
      <c r="P129" s="17" t="n">
        <v>2.07</v>
      </c>
    </row>
    <row r="130" customFormat="false" ht="11.25" hidden="false" customHeight="true" outlineLevel="0" collapsed="false">
      <c r="A130" s="16" t="n">
        <v>409</v>
      </c>
      <c r="B130" s="29" t="s">
        <v>85</v>
      </c>
      <c r="C130" s="29"/>
      <c r="D130" s="16" t="n">
        <v>200</v>
      </c>
      <c r="E130" s="17" t="n">
        <v>0.46</v>
      </c>
      <c r="F130" s="17" t="n">
        <v>0</v>
      </c>
      <c r="G130" s="17" t="n">
        <v>19.78</v>
      </c>
      <c r="H130" s="17" t="n">
        <v>78.1</v>
      </c>
      <c r="I130" s="17" t="n">
        <v>0</v>
      </c>
      <c r="J130" s="17" t="n">
        <v>0.3</v>
      </c>
      <c r="K130" s="17" t="n">
        <v>0</v>
      </c>
      <c r="L130" s="17" t="n">
        <v>0</v>
      </c>
      <c r="M130" s="17" t="n">
        <v>33.6</v>
      </c>
      <c r="N130" s="17" t="n">
        <v>11.6</v>
      </c>
      <c r="O130" s="17" t="n">
        <v>4.5</v>
      </c>
      <c r="P130" s="17" t="n">
        <v>1</v>
      </c>
    </row>
    <row r="131" customFormat="false" ht="11.25" hidden="false" customHeight="true" outlineLevel="0" collapsed="false">
      <c r="A131" s="16" t="n">
        <v>405</v>
      </c>
      <c r="B131" s="29" t="s">
        <v>37</v>
      </c>
      <c r="C131" s="29"/>
      <c r="D131" s="31" t="n">
        <v>30</v>
      </c>
      <c r="E131" s="17" t="n">
        <v>2.28</v>
      </c>
      <c r="F131" s="17" t="n">
        <v>0.24</v>
      </c>
      <c r="G131" s="17" t="n">
        <v>14.58</v>
      </c>
      <c r="H131" s="17" t="n">
        <v>71.4</v>
      </c>
      <c r="I131" s="17" t="n">
        <v>0.03</v>
      </c>
      <c r="J131" s="17" t="n">
        <v>0</v>
      </c>
      <c r="K131" s="17" t="n">
        <v>0</v>
      </c>
      <c r="L131" s="17" t="n">
        <v>0.03</v>
      </c>
      <c r="M131" s="17" t="n">
        <v>6</v>
      </c>
      <c r="N131" s="17" t="n">
        <v>19.5</v>
      </c>
      <c r="O131" s="17" t="n">
        <v>4.2</v>
      </c>
      <c r="P131" s="17" t="n">
        <v>0.3</v>
      </c>
    </row>
    <row r="132" customFormat="false" ht="11.25" hidden="false" customHeight="true" outlineLevel="0" collapsed="false">
      <c r="A132" s="32" t="s">
        <v>54</v>
      </c>
      <c r="B132" s="32"/>
      <c r="C132" s="32"/>
      <c r="D132" s="32"/>
      <c r="E132" s="17" t="n">
        <f aca="false">SUM(E127:E131)</f>
        <v>21.59</v>
      </c>
      <c r="F132" s="17" t="n">
        <f aca="false">SUM(F127:F131)</f>
        <v>18.72</v>
      </c>
      <c r="G132" s="17" t="n">
        <f aca="false">SUM(G127:G131)</f>
        <v>70.84</v>
      </c>
      <c r="H132" s="17" t="n">
        <f aca="false">SUM(H127:H131)</f>
        <v>544.15</v>
      </c>
      <c r="I132" s="17" t="n">
        <f aca="false">SUM(I127:I131)</f>
        <v>0.24</v>
      </c>
      <c r="J132" s="17" t="n">
        <f aca="false">SUM(J127:J131)</f>
        <v>20.37</v>
      </c>
      <c r="K132" s="17" t="n">
        <f aca="false">SUM(K127:K131)</f>
        <v>0.82</v>
      </c>
      <c r="L132" s="17" t="n">
        <f aca="false">SUM(L127:L131)</f>
        <v>4.71</v>
      </c>
      <c r="M132" s="17" t="n">
        <f aca="false">SUM(M127:M131)</f>
        <v>90.37</v>
      </c>
      <c r="N132" s="17" t="n">
        <f aca="false">SUM(N127:N131)</f>
        <v>282.9</v>
      </c>
      <c r="O132" s="17" t="n">
        <f aca="false">SUM(O127:O131)</f>
        <v>85.99</v>
      </c>
      <c r="P132" s="17" t="n">
        <f aca="false">SUM(P127:P131)</f>
        <v>5.11</v>
      </c>
    </row>
    <row r="133" customFormat="false" ht="11.25" hidden="false" customHeight="true" outlineLevel="0" collapsed="false">
      <c r="A133" s="32" t="s">
        <v>55</v>
      </c>
      <c r="B133" s="32"/>
      <c r="C133" s="32"/>
      <c r="D133" s="32"/>
      <c r="E133" s="17" t="n">
        <f aca="false">SUM(E132,E125)</f>
        <v>34.84</v>
      </c>
      <c r="F133" s="17" t="n">
        <f aca="false">SUM(F132,F125)</f>
        <v>35.81</v>
      </c>
      <c r="G133" s="17" t="n">
        <f aca="false">SUM(G132,G125)</f>
        <v>172.19</v>
      </c>
      <c r="H133" s="17" t="n">
        <f aca="false">SUM(H132,H125)</f>
        <v>1164.12</v>
      </c>
      <c r="I133" s="17" t="n">
        <f aca="false">SUM(I132,I125)</f>
        <v>0.4</v>
      </c>
      <c r="J133" s="17" t="n">
        <f aca="false">SUM(J132,J125)</f>
        <v>41.62</v>
      </c>
      <c r="K133" s="17" t="n">
        <f aca="false">SUM(K132,K125)</f>
        <v>0.95</v>
      </c>
      <c r="L133" s="17" t="n">
        <f aca="false">SUM(L132,L125)</f>
        <v>5.74</v>
      </c>
      <c r="M133" s="17" t="n">
        <f aca="false">SUM(M132,M125)</f>
        <v>234.03</v>
      </c>
      <c r="N133" s="17" t="n">
        <f aca="false">SUM(N132,N125)</f>
        <v>499.12</v>
      </c>
      <c r="O133" s="17" t="n">
        <f aca="false">SUM(O132,O125)</f>
        <v>266.58</v>
      </c>
      <c r="P133" s="17" t="n">
        <f aca="false">SUM(P132,P125)</f>
        <v>7</v>
      </c>
    </row>
    <row r="134" customFormat="false" ht="11.25" hidden="false" customHeight="true" outlineLevel="0" collapsed="false">
      <c r="A134" s="1"/>
      <c r="K134" s="3"/>
      <c r="L134" s="3"/>
      <c r="M134" s="3"/>
      <c r="N134" s="3"/>
      <c r="O134" s="3"/>
      <c r="P134" s="3"/>
    </row>
    <row r="135" customFormat="false" ht="11.25" hidden="false" customHeight="true" outlineLevel="0" collapsed="false">
      <c r="A135" s="26" t="s">
        <v>110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1.25" hidden="false" customHeight="true" outlineLevel="0" collapsed="false">
      <c r="A136" s="33" t="s">
        <v>57</v>
      </c>
      <c r="E136" s="6" t="s">
        <v>2</v>
      </c>
      <c r="F136" s="7" t="s">
        <v>58</v>
      </c>
      <c r="G136" s="7"/>
      <c r="H136" s="7"/>
      <c r="J136" s="8" t="s">
        <v>4</v>
      </c>
      <c r="K136" s="8"/>
      <c r="L136" s="0" t="s">
        <v>59</v>
      </c>
    </row>
    <row r="137" customFormat="false" ht="21.75" hidden="false" customHeight="true" outlineLevel="0" collapsed="false">
      <c r="D137" s="8" t="s">
        <v>6</v>
      </c>
      <c r="E137" s="8"/>
      <c r="F137" s="9" t="n">
        <v>2</v>
      </c>
      <c r="H137" s="8" t="s">
        <v>60</v>
      </c>
      <c r="I137" s="8"/>
      <c r="J137" s="8"/>
      <c r="K137" s="8"/>
      <c r="L137" s="0" t="s">
        <v>8</v>
      </c>
    </row>
    <row r="138" customFormat="false" ht="21" hidden="false" customHeight="true" outlineLevel="0" collapsed="false">
      <c r="A138" s="11" t="s">
        <v>9</v>
      </c>
      <c r="B138" s="11" t="s">
        <v>10</v>
      </c>
      <c r="C138" s="11"/>
      <c r="D138" s="11" t="s">
        <v>11</v>
      </c>
      <c r="E138" s="11" t="s">
        <v>12</v>
      </c>
      <c r="F138" s="11"/>
      <c r="G138" s="11"/>
      <c r="H138" s="11" t="s">
        <v>13</v>
      </c>
      <c r="I138" s="11" t="s">
        <v>14</v>
      </c>
      <c r="J138" s="11"/>
      <c r="K138" s="11"/>
      <c r="L138" s="11"/>
      <c r="M138" s="11" t="s">
        <v>15</v>
      </c>
      <c r="N138" s="11"/>
      <c r="O138" s="11"/>
      <c r="P138" s="11"/>
    </row>
    <row r="139" customFormat="false" ht="11.25" hidden="false" customHeight="true" outlineLevel="0" collapsed="false">
      <c r="A139" s="11"/>
      <c r="B139" s="11"/>
      <c r="C139" s="11"/>
      <c r="D139" s="11"/>
      <c r="E139" s="11" t="s">
        <v>16</v>
      </c>
      <c r="F139" s="11" t="s">
        <v>17</v>
      </c>
      <c r="G139" s="11" t="s">
        <v>18</v>
      </c>
      <c r="H139" s="11"/>
      <c r="I139" s="11" t="s">
        <v>19</v>
      </c>
      <c r="J139" s="11" t="s">
        <v>20</v>
      </c>
      <c r="K139" s="11" t="s">
        <v>21</v>
      </c>
      <c r="L139" s="11" t="s">
        <v>22</v>
      </c>
      <c r="M139" s="11" t="s">
        <v>23</v>
      </c>
      <c r="N139" s="11" t="s">
        <v>24</v>
      </c>
      <c r="O139" s="11" t="s">
        <v>25</v>
      </c>
      <c r="P139" s="11" t="s">
        <v>26</v>
      </c>
    </row>
    <row r="140" customFormat="false" ht="11.25" hidden="false" customHeight="true" outlineLevel="0" collapsed="false">
      <c r="A140" s="12" t="n">
        <v>1</v>
      </c>
      <c r="B140" s="12" t="n">
        <v>2</v>
      </c>
      <c r="C140" s="12"/>
      <c r="D140" s="12" t="n">
        <v>3</v>
      </c>
      <c r="E140" s="12" t="n">
        <v>4</v>
      </c>
      <c r="F140" s="12" t="n">
        <v>5</v>
      </c>
      <c r="G140" s="12" t="n">
        <v>6</v>
      </c>
      <c r="H140" s="12" t="n">
        <v>7</v>
      </c>
      <c r="I140" s="12" t="n">
        <v>8</v>
      </c>
      <c r="J140" s="12" t="n">
        <v>9</v>
      </c>
      <c r="K140" s="12" t="n">
        <v>10</v>
      </c>
      <c r="L140" s="12" t="n">
        <v>11</v>
      </c>
      <c r="M140" s="12" t="n">
        <v>12</v>
      </c>
      <c r="N140" s="12" t="n">
        <v>13</v>
      </c>
      <c r="O140" s="12" t="n">
        <v>14</v>
      </c>
      <c r="P140" s="12" t="n">
        <v>15</v>
      </c>
    </row>
    <row r="141" customFormat="false" ht="11.25" hidden="false" customHeight="true" outlineLevel="0" collapsed="false">
      <c r="A141" s="28" t="s">
        <v>27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1.25" hidden="false" customHeight="true" outlineLevel="0" collapsed="false">
      <c r="A142" s="16" t="n">
        <v>443</v>
      </c>
      <c r="B142" s="29" t="s">
        <v>111</v>
      </c>
      <c r="C142" s="29"/>
      <c r="D142" s="16" t="n">
        <v>200</v>
      </c>
      <c r="E142" s="17" t="n">
        <v>5.16</v>
      </c>
      <c r="F142" s="17" t="n">
        <v>7.12</v>
      </c>
      <c r="G142" s="17" t="n">
        <v>25.62</v>
      </c>
      <c r="H142" s="17" t="n">
        <v>187.69</v>
      </c>
      <c r="I142" s="17" t="n">
        <v>0.07</v>
      </c>
      <c r="J142" s="17" t="n">
        <v>1.33</v>
      </c>
      <c r="K142" s="17" t="n">
        <v>0.04</v>
      </c>
      <c r="L142" s="17" t="n">
        <v>0.14</v>
      </c>
      <c r="M142" s="17" t="n">
        <v>126.49</v>
      </c>
      <c r="N142" s="17" t="n">
        <v>170.31</v>
      </c>
      <c r="O142" s="17" t="n">
        <v>107.35</v>
      </c>
      <c r="P142" s="17" t="n">
        <v>0.55</v>
      </c>
    </row>
    <row r="143" customFormat="false" ht="11.25" hidden="false" customHeight="true" outlineLevel="0" collapsed="false">
      <c r="A143" s="16" t="n">
        <v>430</v>
      </c>
      <c r="B143" s="30" t="s">
        <v>112</v>
      </c>
      <c r="C143" s="29"/>
      <c r="D143" s="16" t="n">
        <v>65</v>
      </c>
      <c r="E143" s="17" t="n">
        <v>7.95</v>
      </c>
      <c r="F143" s="17" t="n">
        <v>14.96</v>
      </c>
      <c r="G143" s="17" t="n">
        <v>14.75</v>
      </c>
      <c r="H143" s="17" t="n">
        <v>230.3</v>
      </c>
      <c r="I143" s="17" t="n">
        <v>0.05</v>
      </c>
      <c r="J143" s="17" t="n">
        <v>0.15</v>
      </c>
      <c r="K143" s="17" t="n">
        <v>0.08</v>
      </c>
      <c r="L143" s="17" t="n">
        <v>0.59</v>
      </c>
      <c r="M143" s="17" t="n">
        <v>184.3</v>
      </c>
      <c r="N143" s="17" t="n">
        <v>178</v>
      </c>
      <c r="O143" s="17" t="n">
        <v>18.45</v>
      </c>
      <c r="P143" s="17" t="n">
        <v>0.82</v>
      </c>
    </row>
    <row r="144" customFormat="false" ht="11.25" hidden="false" customHeight="true" outlineLevel="0" collapsed="false">
      <c r="A144" s="16" t="n">
        <v>420</v>
      </c>
      <c r="B144" s="29" t="s">
        <v>113</v>
      </c>
      <c r="C144" s="29"/>
      <c r="D144" s="30" t="n">
        <v>200</v>
      </c>
      <c r="E144" s="17" t="n">
        <v>0</v>
      </c>
      <c r="F144" s="17" t="n">
        <v>0</v>
      </c>
      <c r="G144" s="17" t="n">
        <v>4.99</v>
      </c>
      <c r="H144" s="17" t="n">
        <v>106.31</v>
      </c>
      <c r="I144" s="17" t="n">
        <v>0.11</v>
      </c>
      <c r="J144" s="17" t="n">
        <v>5.04</v>
      </c>
      <c r="K144" s="17" t="n">
        <v>72</v>
      </c>
      <c r="L144" s="17" t="n">
        <v>0.72</v>
      </c>
      <c r="M144" s="17" t="n">
        <v>0</v>
      </c>
      <c r="N144" s="17" t="n">
        <v>0</v>
      </c>
      <c r="O144" s="17" t="n">
        <v>0</v>
      </c>
      <c r="P144" s="17" t="n">
        <v>0</v>
      </c>
    </row>
    <row r="145" customFormat="false" ht="11.25" hidden="false" customHeight="true" outlineLevel="0" collapsed="false">
      <c r="A145" s="16" t="n">
        <v>442</v>
      </c>
      <c r="B145" s="29" t="s">
        <v>86</v>
      </c>
      <c r="C145" s="29"/>
      <c r="D145" s="31" t="n">
        <v>100</v>
      </c>
      <c r="E145" s="17" t="n">
        <v>5.5</v>
      </c>
      <c r="F145" s="17" t="n">
        <v>5.88</v>
      </c>
      <c r="G145" s="17" t="n">
        <v>30.48</v>
      </c>
      <c r="H145" s="17" t="n">
        <v>250.1</v>
      </c>
      <c r="I145" s="17" t="n">
        <v>0.04</v>
      </c>
      <c r="J145" s="17" t="n">
        <v>0</v>
      </c>
      <c r="K145" s="17" t="n">
        <v>6.6</v>
      </c>
      <c r="L145" s="17" t="n">
        <v>2.1</v>
      </c>
      <c r="M145" s="17" t="n">
        <v>17.4</v>
      </c>
      <c r="N145" s="17" t="n">
        <v>54</v>
      </c>
      <c r="O145" s="17" t="n">
        <v>12</v>
      </c>
      <c r="P145" s="17" t="n">
        <v>1.26</v>
      </c>
    </row>
    <row r="146" customFormat="false" ht="11.25" hidden="false" customHeight="true" outlineLevel="0" collapsed="false">
      <c r="A146" s="32" t="s">
        <v>41</v>
      </c>
      <c r="B146" s="32"/>
      <c r="C146" s="32"/>
      <c r="D146" s="32"/>
      <c r="E146" s="17" t="n">
        <f aca="false">SUM(E142:E145)</f>
        <v>18.61</v>
      </c>
      <c r="F146" s="17" t="n">
        <f aca="false">SUM(F142:F145)</f>
        <v>27.96</v>
      </c>
      <c r="G146" s="17" t="n">
        <f aca="false">SUM(G142:G145)</f>
        <v>75.84</v>
      </c>
      <c r="H146" s="17" t="n">
        <f aca="false">SUM(H142:H145)</f>
        <v>774.4</v>
      </c>
      <c r="I146" s="17" t="n">
        <f aca="false">SUM(I142:I145)</f>
        <v>0.27</v>
      </c>
      <c r="J146" s="17" t="n">
        <f aca="false">SUM(J142:J145)</f>
        <v>6.52</v>
      </c>
      <c r="K146" s="17" t="n">
        <f aca="false">SUM(K142:K145)</f>
        <v>78.72</v>
      </c>
      <c r="L146" s="17" t="n">
        <f aca="false">SUM(L142:L145)</f>
        <v>3.55</v>
      </c>
      <c r="M146" s="17" t="n">
        <f aca="false">SUM(M142:M145)</f>
        <v>328.19</v>
      </c>
      <c r="N146" s="17" t="n">
        <f aca="false">SUM(N142:N145)</f>
        <v>402.31</v>
      </c>
      <c r="O146" s="17" t="n">
        <f aca="false">SUM(O142:O145)</f>
        <v>137.8</v>
      </c>
      <c r="P146" s="17" t="n">
        <f aca="false">SUM(P142:P145)</f>
        <v>2.63</v>
      </c>
    </row>
    <row r="147" customFormat="false" ht="11.25" hidden="false" customHeight="true" outlineLevel="0" collapsed="false">
      <c r="A147" s="28" t="s">
        <v>42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1.25" hidden="false" customHeight="true" outlineLevel="0" collapsed="false">
      <c r="A148" s="16" t="n">
        <v>431</v>
      </c>
      <c r="B148" s="29" t="s">
        <v>114</v>
      </c>
      <c r="C148" s="29"/>
      <c r="D148" s="30" t="n">
        <v>250</v>
      </c>
      <c r="E148" s="17" t="n">
        <v>1.66</v>
      </c>
      <c r="F148" s="17" t="n">
        <v>5.38</v>
      </c>
      <c r="G148" s="17" t="n">
        <v>7.89</v>
      </c>
      <c r="H148" s="17" t="n">
        <v>85.6</v>
      </c>
      <c r="I148" s="17" t="n">
        <v>0.05</v>
      </c>
      <c r="J148" s="17" t="n">
        <v>20.08</v>
      </c>
      <c r="K148" s="17" t="n">
        <v>0.23</v>
      </c>
      <c r="L148" s="17" t="n">
        <v>2.36</v>
      </c>
      <c r="M148" s="17" t="n">
        <v>36.8</v>
      </c>
      <c r="N148" s="17" t="n">
        <v>43.25</v>
      </c>
      <c r="O148" s="17" t="n">
        <v>19.45</v>
      </c>
      <c r="P148" s="17" t="n">
        <v>0.69</v>
      </c>
    </row>
    <row r="149" customFormat="false" ht="11.25" hidden="false" customHeight="true" outlineLevel="0" collapsed="false">
      <c r="A149" s="16" t="n">
        <v>408</v>
      </c>
      <c r="B149" s="29" t="s">
        <v>50</v>
      </c>
      <c r="C149" s="29"/>
      <c r="D149" s="16" t="n">
        <v>200</v>
      </c>
      <c r="E149" s="17" t="n">
        <v>17.06</v>
      </c>
      <c r="F149" s="17" t="n">
        <v>18.97</v>
      </c>
      <c r="G149" s="17" t="n">
        <v>14.21</v>
      </c>
      <c r="H149" s="17" t="n">
        <v>310.5</v>
      </c>
      <c r="I149" s="17" t="n">
        <v>0.04</v>
      </c>
      <c r="J149" s="17" t="n">
        <v>1.51</v>
      </c>
      <c r="K149" s="17" t="n">
        <v>0.28</v>
      </c>
      <c r="L149" s="17" t="n">
        <v>5.31</v>
      </c>
      <c r="M149" s="17" t="n">
        <v>22.17</v>
      </c>
      <c r="N149" s="17" t="n">
        <v>154.17</v>
      </c>
      <c r="O149" s="17" t="n">
        <v>22.29</v>
      </c>
      <c r="P149" s="17" t="n">
        <v>1.79</v>
      </c>
    </row>
    <row r="150" customFormat="false" ht="11.25" hidden="false" customHeight="true" outlineLevel="0" collapsed="false">
      <c r="A150" s="16" t="n">
        <v>438</v>
      </c>
      <c r="B150" s="29" t="s">
        <v>115</v>
      </c>
      <c r="C150" s="29"/>
      <c r="D150" s="16" t="n">
        <v>200</v>
      </c>
      <c r="E150" s="17" t="n">
        <v>1.57</v>
      </c>
      <c r="F150" s="17" t="n">
        <v>1.29</v>
      </c>
      <c r="G150" s="17" t="n">
        <v>7.39</v>
      </c>
      <c r="H150" s="17" t="n">
        <v>44.95</v>
      </c>
      <c r="I150" s="17" t="n">
        <v>0.02</v>
      </c>
      <c r="J150" s="17" t="n">
        <v>0.65</v>
      </c>
      <c r="K150" s="17" t="n">
        <v>0.01</v>
      </c>
      <c r="L150" s="17" t="n">
        <v>0</v>
      </c>
      <c r="M150" s="17" t="n">
        <v>60</v>
      </c>
      <c r="N150" s="17" t="n">
        <v>60</v>
      </c>
      <c r="O150" s="17" t="n">
        <v>45</v>
      </c>
      <c r="P150" s="17" t="n">
        <v>0.05</v>
      </c>
    </row>
    <row r="151" customFormat="false" ht="11.25" hidden="false" customHeight="true" outlineLevel="0" collapsed="false">
      <c r="A151" s="16" t="n">
        <v>405</v>
      </c>
      <c r="B151" s="29" t="s">
        <v>37</v>
      </c>
      <c r="C151" s="29"/>
      <c r="D151" s="31" t="n">
        <v>30</v>
      </c>
      <c r="E151" s="17" t="n">
        <v>2.28</v>
      </c>
      <c r="F151" s="17" t="n">
        <v>0.24</v>
      </c>
      <c r="G151" s="17" t="n">
        <v>14.58</v>
      </c>
      <c r="H151" s="17" t="n">
        <v>71.4</v>
      </c>
      <c r="I151" s="17" t="n">
        <v>0.03</v>
      </c>
      <c r="J151" s="17" t="n">
        <v>0</v>
      </c>
      <c r="K151" s="17" t="n">
        <v>0</v>
      </c>
      <c r="L151" s="17" t="n">
        <v>0.03</v>
      </c>
      <c r="M151" s="17" t="n">
        <v>6</v>
      </c>
      <c r="N151" s="17" t="n">
        <v>19.5</v>
      </c>
      <c r="O151" s="17" t="n">
        <v>4.2</v>
      </c>
      <c r="P151" s="17" t="n">
        <v>0.33</v>
      </c>
    </row>
    <row r="152" customFormat="false" ht="11.25" hidden="false" customHeight="true" outlineLevel="0" collapsed="false">
      <c r="A152" s="32" t="s">
        <v>54</v>
      </c>
      <c r="B152" s="32"/>
      <c r="C152" s="32"/>
      <c r="D152" s="32"/>
      <c r="E152" s="17" t="n">
        <f aca="false">SUM(E148:E151)</f>
        <v>22.57</v>
      </c>
      <c r="F152" s="17" t="n">
        <f aca="false">SUM(F148:F151)</f>
        <v>25.88</v>
      </c>
      <c r="G152" s="17" t="n">
        <f aca="false">SUM(G148:G151)</f>
        <v>44.07</v>
      </c>
      <c r="H152" s="17" t="n">
        <f aca="false">SUM(H148:H151)</f>
        <v>512.45</v>
      </c>
      <c r="I152" s="17" t="n">
        <f aca="false">SUM(I148:I151)</f>
        <v>0.14</v>
      </c>
      <c r="J152" s="17" t="n">
        <f aca="false">SUM(J148:J151)</f>
        <v>22.24</v>
      </c>
      <c r="K152" s="17" t="n">
        <f aca="false">SUM(K148:K151)</f>
        <v>0.52</v>
      </c>
      <c r="L152" s="17" t="n">
        <f aca="false">SUM(L148:L151)</f>
        <v>7.7</v>
      </c>
      <c r="M152" s="17" t="n">
        <f aca="false">SUM(M148:M151)</f>
        <v>124.97</v>
      </c>
      <c r="N152" s="17" t="n">
        <f aca="false">SUM(N148:N151)</f>
        <v>276.92</v>
      </c>
      <c r="O152" s="17" t="n">
        <f aca="false">SUM(O148:O151)</f>
        <v>90.94</v>
      </c>
      <c r="P152" s="17" t="n">
        <f aca="false">SUM(P148:P151)</f>
        <v>2.86</v>
      </c>
    </row>
    <row r="153" customFormat="false" ht="11.25" hidden="false" customHeight="true" outlineLevel="0" collapsed="false">
      <c r="A153" s="32" t="s">
        <v>55</v>
      </c>
      <c r="B153" s="32"/>
      <c r="C153" s="32"/>
      <c r="D153" s="32"/>
      <c r="E153" s="17" t="n">
        <f aca="false">SUM(E152,E146)</f>
        <v>41.18</v>
      </c>
      <c r="F153" s="17" t="n">
        <f aca="false">SUM(F152,F146)</f>
        <v>53.84</v>
      </c>
      <c r="G153" s="17" t="n">
        <f aca="false">SUM(G152,G146)</f>
        <v>119.91</v>
      </c>
      <c r="H153" s="17" t="n">
        <f aca="false">SUM(H152,H146)</f>
        <v>1286.85</v>
      </c>
      <c r="I153" s="17" t="n">
        <f aca="false">SUM(I152,I146)</f>
        <v>0.41</v>
      </c>
      <c r="J153" s="17" t="n">
        <f aca="false">SUM(J152,J146)</f>
        <v>28.76</v>
      </c>
      <c r="K153" s="17" t="n">
        <f aca="false">SUM(K152,K146)</f>
        <v>79.24</v>
      </c>
      <c r="L153" s="17" t="n">
        <f aca="false">SUM(L152,L146)</f>
        <v>11.25</v>
      </c>
      <c r="M153" s="17" t="n">
        <f aca="false">SUM(M152,M146)</f>
        <v>453.16</v>
      </c>
      <c r="N153" s="17" t="n">
        <f aca="false">SUM(N152,N146)</f>
        <v>679.23</v>
      </c>
      <c r="O153" s="17" t="n">
        <f aca="false">SUM(O152,O146)</f>
        <v>228.74</v>
      </c>
      <c r="P153" s="17" t="n">
        <f aca="false">SUM(P152,P146)</f>
        <v>5.49</v>
      </c>
    </row>
    <row r="154" customFormat="false" ht="11.25" hidden="false" customHeight="true" outlineLevel="0" collapsed="false">
      <c r="A154" s="1"/>
      <c r="K154" s="3"/>
      <c r="L154" s="3"/>
      <c r="M154" s="3"/>
      <c r="N154" s="3"/>
      <c r="O154" s="3"/>
      <c r="P154" s="3"/>
    </row>
    <row r="155" customFormat="false" ht="11.25" hidden="false" customHeight="true" outlineLevel="0" collapsed="false">
      <c r="A155" s="26" t="s">
        <v>116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21.75" hidden="false" customHeight="true" outlineLevel="0" collapsed="false">
      <c r="A156" s="33" t="s">
        <v>94</v>
      </c>
      <c r="E156" s="6" t="s">
        <v>2</v>
      </c>
      <c r="F156" s="7" t="s">
        <v>71</v>
      </c>
      <c r="G156" s="7"/>
      <c r="H156" s="7"/>
      <c r="J156" s="8" t="s">
        <v>4</v>
      </c>
      <c r="K156" s="8"/>
      <c r="L156" s="0" t="s">
        <v>59</v>
      </c>
    </row>
    <row r="157" customFormat="false" ht="21" hidden="false" customHeight="true" outlineLevel="0" collapsed="false">
      <c r="D157" s="8" t="s">
        <v>6</v>
      </c>
      <c r="E157" s="8"/>
      <c r="F157" s="9" t="n">
        <v>2</v>
      </c>
      <c r="H157" s="8" t="s">
        <v>60</v>
      </c>
      <c r="I157" s="8"/>
      <c r="J157" s="8"/>
      <c r="K157" s="8"/>
      <c r="L157" s="0" t="s">
        <v>8</v>
      </c>
    </row>
    <row r="158" customFormat="false" ht="11.25" hidden="false" customHeight="true" outlineLevel="0" collapsed="false">
      <c r="A158" s="11" t="s">
        <v>9</v>
      </c>
      <c r="B158" s="11" t="s">
        <v>10</v>
      </c>
      <c r="C158" s="11"/>
      <c r="D158" s="11" t="s">
        <v>11</v>
      </c>
      <c r="E158" s="11" t="s">
        <v>12</v>
      </c>
      <c r="F158" s="11"/>
      <c r="G158" s="11"/>
      <c r="H158" s="11" t="s">
        <v>13</v>
      </c>
      <c r="I158" s="11" t="s">
        <v>14</v>
      </c>
      <c r="J158" s="11"/>
      <c r="K158" s="11"/>
      <c r="L158" s="11"/>
      <c r="M158" s="11" t="s">
        <v>15</v>
      </c>
      <c r="N158" s="11"/>
      <c r="O158" s="11"/>
      <c r="P158" s="11"/>
    </row>
    <row r="159" customFormat="false" ht="11.25" hidden="false" customHeight="true" outlineLevel="0" collapsed="false">
      <c r="A159" s="11"/>
      <c r="B159" s="11"/>
      <c r="C159" s="11"/>
      <c r="D159" s="11"/>
      <c r="E159" s="11" t="s">
        <v>16</v>
      </c>
      <c r="F159" s="11" t="s">
        <v>17</v>
      </c>
      <c r="G159" s="11" t="s">
        <v>18</v>
      </c>
      <c r="H159" s="11"/>
      <c r="I159" s="11" t="s">
        <v>19</v>
      </c>
      <c r="J159" s="11" t="s">
        <v>20</v>
      </c>
      <c r="K159" s="11" t="s">
        <v>21</v>
      </c>
      <c r="L159" s="11" t="s">
        <v>22</v>
      </c>
      <c r="M159" s="11" t="s">
        <v>23</v>
      </c>
      <c r="N159" s="11" t="s">
        <v>24</v>
      </c>
      <c r="O159" s="11" t="s">
        <v>25</v>
      </c>
      <c r="P159" s="11" t="s">
        <v>26</v>
      </c>
    </row>
    <row r="160" customFormat="false" ht="21.75" hidden="false" customHeight="true" outlineLevel="0" collapsed="false">
      <c r="A160" s="12" t="n">
        <v>1</v>
      </c>
      <c r="B160" s="12" t="n">
        <v>2</v>
      </c>
      <c r="C160" s="12"/>
      <c r="D160" s="12" t="n">
        <v>3</v>
      </c>
      <c r="E160" s="12" t="n">
        <v>4</v>
      </c>
      <c r="F160" s="12" t="n">
        <v>5</v>
      </c>
      <c r="G160" s="12" t="n">
        <v>6</v>
      </c>
      <c r="H160" s="12" t="n">
        <v>7</v>
      </c>
      <c r="I160" s="12" t="n">
        <v>8</v>
      </c>
      <c r="J160" s="12" t="n">
        <v>9</v>
      </c>
      <c r="K160" s="12" t="n">
        <v>10</v>
      </c>
      <c r="L160" s="12" t="n">
        <v>11</v>
      </c>
      <c r="M160" s="12" t="n">
        <v>12</v>
      </c>
      <c r="N160" s="12" t="n">
        <v>13</v>
      </c>
      <c r="O160" s="12" t="n">
        <v>14</v>
      </c>
      <c r="P160" s="12" t="n">
        <v>15</v>
      </c>
    </row>
    <row r="161" customFormat="false" ht="11.25" hidden="false" customHeight="true" outlineLevel="0" collapsed="false">
      <c r="A161" s="28" t="s">
        <v>27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customFormat="false" ht="11.25" hidden="false" customHeight="true" outlineLevel="0" collapsed="false">
      <c r="A162" s="16" t="n">
        <v>210</v>
      </c>
      <c r="B162" s="29" t="s">
        <v>117</v>
      </c>
      <c r="C162" s="29"/>
      <c r="D162" s="30" t="n">
        <v>200</v>
      </c>
      <c r="E162" s="17" t="n">
        <v>7.75</v>
      </c>
      <c r="F162" s="17" t="n">
        <v>9.81</v>
      </c>
      <c r="G162" s="17" t="n">
        <v>37.02</v>
      </c>
      <c r="H162" s="17" t="n">
        <v>268.36</v>
      </c>
      <c r="I162" s="17" t="n">
        <v>0.1</v>
      </c>
      <c r="J162" s="17" t="n">
        <v>2.11</v>
      </c>
      <c r="K162" s="17" t="n">
        <v>0.07</v>
      </c>
      <c r="L162" s="17" t="n">
        <v>0.34</v>
      </c>
      <c r="M162" s="17" t="n">
        <v>202.36</v>
      </c>
      <c r="N162" s="17" t="n">
        <v>236.85</v>
      </c>
      <c r="O162" s="17" t="n">
        <v>156.36</v>
      </c>
      <c r="P162" s="17" t="n">
        <v>1.21</v>
      </c>
    </row>
    <row r="163" customFormat="false" ht="11.25" hidden="false" customHeight="true" outlineLevel="0" collapsed="false">
      <c r="A163" s="16" t="n">
        <v>397</v>
      </c>
      <c r="B163" s="29" t="s">
        <v>118</v>
      </c>
      <c r="C163" s="29"/>
      <c r="D163" s="30" t="n">
        <v>15</v>
      </c>
      <c r="E163" s="17" t="n">
        <v>3.45</v>
      </c>
      <c r="F163" s="17" t="n">
        <v>3.59</v>
      </c>
      <c r="G163" s="17" t="n">
        <v>0</v>
      </c>
      <c r="H163" s="17" t="n">
        <v>54</v>
      </c>
      <c r="I163" s="17" t="n">
        <v>0.01</v>
      </c>
      <c r="J163" s="17" t="n">
        <v>0.1</v>
      </c>
      <c r="K163" s="17" t="n">
        <v>0.04</v>
      </c>
      <c r="L163" s="17" t="n">
        <v>0.08</v>
      </c>
      <c r="M163" s="17" t="n">
        <v>132</v>
      </c>
      <c r="N163" s="17" t="n">
        <v>75</v>
      </c>
      <c r="O163" s="17" t="n">
        <v>5.25</v>
      </c>
      <c r="P163" s="17" t="n">
        <v>0.15</v>
      </c>
    </row>
    <row r="164" customFormat="false" ht="11.25" hidden="false" customHeight="true" outlineLevel="0" collapsed="false">
      <c r="A164" s="16" t="n">
        <v>405</v>
      </c>
      <c r="B164" s="29" t="s">
        <v>37</v>
      </c>
      <c r="C164" s="29"/>
      <c r="D164" s="31" t="n">
        <v>30</v>
      </c>
      <c r="E164" s="17" t="n">
        <v>2.28</v>
      </c>
      <c r="F164" s="17" t="n">
        <v>0.24</v>
      </c>
      <c r="G164" s="17" t="n">
        <v>14.58</v>
      </c>
      <c r="H164" s="17" t="n">
        <v>71.4</v>
      </c>
      <c r="I164" s="17" t="n">
        <v>0.03</v>
      </c>
      <c r="J164" s="17" t="n">
        <v>0</v>
      </c>
      <c r="K164" s="17" t="n">
        <v>0</v>
      </c>
      <c r="L164" s="17" t="n">
        <v>0.03</v>
      </c>
      <c r="M164" s="17" t="n">
        <v>6</v>
      </c>
      <c r="N164" s="17" t="n">
        <v>19.5</v>
      </c>
      <c r="O164" s="17" t="n">
        <v>4.2</v>
      </c>
      <c r="P164" s="17" t="n">
        <v>0.33</v>
      </c>
    </row>
    <row r="165" customFormat="false" ht="11.25" hidden="false" customHeight="true" outlineLevel="0" collapsed="false">
      <c r="A165" s="16" t="n">
        <v>318</v>
      </c>
      <c r="B165" s="29" t="s">
        <v>80</v>
      </c>
      <c r="C165" s="29"/>
      <c r="D165" s="16" t="n">
        <v>200</v>
      </c>
      <c r="E165" s="17" t="n">
        <v>0.48</v>
      </c>
      <c r="F165" s="17" t="n">
        <v>0.11</v>
      </c>
      <c r="G165" s="17" t="n">
        <v>22.81</v>
      </c>
      <c r="H165" s="17" t="n">
        <v>88.25</v>
      </c>
      <c r="I165" s="17" t="n">
        <v>0</v>
      </c>
      <c r="J165" s="17" t="n">
        <v>3.6</v>
      </c>
      <c r="K165" s="17" t="n">
        <v>0</v>
      </c>
      <c r="L165" s="17" t="n">
        <v>0.02</v>
      </c>
      <c r="M165" s="17" t="n">
        <v>3.6</v>
      </c>
      <c r="N165" s="17" t="n">
        <v>1.98</v>
      </c>
      <c r="O165" s="17" t="n">
        <v>1.08</v>
      </c>
      <c r="P165" s="17" t="n">
        <v>0.05</v>
      </c>
    </row>
    <row r="166" customFormat="false" ht="11.25" hidden="false" customHeight="true" outlineLevel="0" collapsed="false">
      <c r="A166" s="16" t="n">
        <v>399</v>
      </c>
      <c r="B166" s="29" t="s">
        <v>98</v>
      </c>
      <c r="C166" s="29"/>
      <c r="D166" s="16" t="n">
        <v>150</v>
      </c>
      <c r="E166" s="17" t="n">
        <v>0.6</v>
      </c>
      <c r="F166" s="17" t="n">
        <v>0.6</v>
      </c>
      <c r="G166" s="17" t="n">
        <v>14.7</v>
      </c>
      <c r="H166" s="17" t="n">
        <v>67.5</v>
      </c>
      <c r="I166" s="17" t="n">
        <v>0.04</v>
      </c>
      <c r="J166" s="17" t="n">
        <v>6</v>
      </c>
      <c r="K166" s="17" t="n">
        <v>0.01</v>
      </c>
      <c r="L166" s="17" t="n">
        <v>0.6</v>
      </c>
      <c r="M166" s="17" t="n">
        <v>15</v>
      </c>
      <c r="N166" s="17" t="n">
        <v>12</v>
      </c>
      <c r="O166" s="17" t="n">
        <v>3</v>
      </c>
      <c r="P166" s="17" t="n">
        <v>1.5</v>
      </c>
    </row>
    <row r="167" customFormat="false" ht="11.25" hidden="false" customHeight="true" outlineLevel="0" collapsed="false">
      <c r="A167" s="32" t="s">
        <v>41</v>
      </c>
      <c r="B167" s="32"/>
      <c r="C167" s="32"/>
      <c r="D167" s="32"/>
      <c r="E167" s="17" t="n">
        <f aca="false">SUM(E162:E166)</f>
        <v>14.56</v>
      </c>
      <c r="F167" s="17" t="n">
        <f aca="false">SUM(F162:F166)</f>
        <v>14.35</v>
      </c>
      <c r="G167" s="17" t="n">
        <f aca="false">SUM(G162:G166)</f>
        <v>89.11</v>
      </c>
      <c r="H167" s="17" t="n">
        <f aca="false">SUM(H162:H166)</f>
        <v>549.51</v>
      </c>
      <c r="I167" s="17" t="n">
        <f aca="false">SUM(I162:I166)</f>
        <v>0.18</v>
      </c>
      <c r="J167" s="17" t="n">
        <f aca="false">SUM(J162:J166)</f>
        <v>11.81</v>
      </c>
      <c r="K167" s="17" t="n">
        <f aca="false">SUM(K162:K166)</f>
        <v>0.12</v>
      </c>
      <c r="L167" s="17" t="n">
        <f aca="false">SUM(L162:L166)</f>
        <v>1.07</v>
      </c>
      <c r="M167" s="17" t="n">
        <f aca="false">SUM(M162:M166)</f>
        <v>358.96</v>
      </c>
      <c r="N167" s="17" t="n">
        <f aca="false">SUM(N162:N166)</f>
        <v>345.33</v>
      </c>
      <c r="O167" s="17" t="n">
        <f aca="false">SUM(O162:O166)</f>
        <v>169.89</v>
      </c>
      <c r="P167" s="17" t="n">
        <f aca="false">SUM(P162:P166)</f>
        <v>3.24</v>
      </c>
    </row>
    <row r="168" customFormat="false" ht="11.25" hidden="false" customHeight="true" outlineLevel="0" collapsed="false">
      <c r="A168" s="28" t="s">
        <v>42</v>
      </c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1.25" hidden="false" customHeight="true" outlineLevel="0" collapsed="false">
      <c r="A169" s="16" t="n">
        <v>407</v>
      </c>
      <c r="B169" s="29" t="s">
        <v>119</v>
      </c>
      <c r="C169" s="29"/>
      <c r="D169" s="16" t="n">
        <v>250</v>
      </c>
      <c r="E169" s="17" t="n">
        <v>7.69</v>
      </c>
      <c r="F169" s="17" t="n">
        <v>9.09</v>
      </c>
      <c r="G169" s="17" t="n">
        <v>6.47</v>
      </c>
      <c r="H169" s="17" t="n">
        <v>140.24</v>
      </c>
      <c r="I169" s="17" t="n">
        <v>0.06</v>
      </c>
      <c r="J169" s="17" t="n">
        <v>3.81</v>
      </c>
      <c r="K169" s="17" t="n">
        <v>0.25</v>
      </c>
      <c r="L169" s="17" t="n">
        <v>1.17</v>
      </c>
      <c r="M169" s="17" t="n">
        <v>15.42</v>
      </c>
      <c r="N169" s="17" t="n">
        <v>93.54</v>
      </c>
      <c r="O169" s="17" t="n">
        <v>18.66</v>
      </c>
      <c r="P169" s="17" t="n">
        <v>1.04</v>
      </c>
    </row>
    <row r="170" customFormat="false" ht="11.25" hidden="false" customHeight="true" outlineLevel="0" collapsed="false">
      <c r="A170" s="16" t="n">
        <v>356</v>
      </c>
      <c r="B170" s="29" t="s">
        <v>66</v>
      </c>
      <c r="C170" s="29"/>
      <c r="D170" s="16" t="n">
        <v>150</v>
      </c>
      <c r="E170" s="17" t="n">
        <v>5.2</v>
      </c>
      <c r="F170" s="17" t="n">
        <v>0.55</v>
      </c>
      <c r="G170" s="17" t="n">
        <v>31</v>
      </c>
      <c r="H170" s="17" t="n">
        <v>152.96</v>
      </c>
      <c r="I170" s="17" t="n">
        <v>0.06</v>
      </c>
      <c r="J170" s="17" t="n">
        <v>0</v>
      </c>
      <c r="K170" s="17" t="n">
        <v>0</v>
      </c>
      <c r="L170" s="17" t="n">
        <v>0.76</v>
      </c>
      <c r="M170" s="17" t="n">
        <v>3.39</v>
      </c>
      <c r="N170" s="17" t="n">
        <v>34.61</v>
      </c>
      <c r="O170" s="17" t="n">
        <v>6.94</v>
      </c>
      <c r="P170" s="17" t="n">
        <v>0.76</v>
      </c>
    </row>
    <row r="171" customFormat="false" ht="11.25" hidden="false" customHeight="true" outlineLevel="0" collapsed="false">
      <c r="A171" s="16" t="n">
        <v>272</v>
      </c>
      <c r="B171" s="29" t="s">
        <v>120</v>
      </c>
      <c r="C171" s="29"/>
      <c r="D171" s="31" t="n">
        <v>90</v>
      </c>
      <c r="E171" s="17" t="n">
        <v>7.95</v>
      </c>
      <c r="F171" s="17" t="n">
        <v>10.73</v>
      </c>
      <c r="G171" s="17" t="n">
        <v>10.95</v>
      </c>
      <c r="H171" s="17" t="n">
        <v>159.27</v>
      </c>
      <c r="I171" s="17" t="n">
        <v>0.05</v>
      </c>
      <c r="J171" s="17" t="n">
        <v>3.66</v>
      </c>
      <c r="K171" s="17" t="n">
        <v>0.07</v>
      </c>
      <c r="L171" s="17" t="n">
        <v>2.83</v>
      </c>
      <c r="M171" s="17" t="n">
        <v>23.47</v>
      </c>
      <c r="N171" s="17" t="n">
        <v>94.21</v>
      </c>
      <c r="O171" s="17" t="n">
        <v>23.84</v>
      </c>
      <c r="P171" s="17" t="n">
        <v>1.34</v>
      </c>
    </row>
    <row r="172" customFormat="false" ht="11.25" hidden="false" customHeight="true" outlineLevel="0" collapsed="false">
      <c r="A172" s="16" t="n">
        <v>25</v>
      </c>
      <c r="B172" s="29" t="s">
        <v>121</v>
      </c>
      <c r="C172" s="29"/>
      <c r="D172" s="16" t="n">
        <v>60</v>
      </c>
      <c r="E172" s="17" t="n">
        <v>0.79</v>
      </c>
      <c r="F172" s="17" t="n">
        <v>6.06</v>
      </c>
      <c r="G172" s="17" t="n">
        <v>3.61</v>
      </c>
      <c r="H172" s="17" t="n">
        <v>72.62</v>
      </c>
      <c r="I172" s="17" t="n">
        <v>0.03</v>
      </c>
      <c r="J172" s="17" t="n">
        <v>9.57</v>
      </c>
      <c r="K172" s="17" t="n">
        <v>0.16</v>
      </c>
      <c r="L172" s="17" t="n">
        <v>2.79</v>
      </c>
      <c r="M172" s="17" t="n">
        <v>21.6</v>
      </c>
      <c r="N172" s="17" t="n">
        <v>21.77</v>
      </c>
      <c r="O172" s="17" t="n">
        <v>11.48</v>
      </c>
      <c r="P172" s="17" t="n">
        <v>0.48</v>
      </c>
    </row>
    <row r="173" customFormat="false" ht="11.25" hidden="false" customHeight="true" outlineLevel="0" collapsed="false">
      <c r="A173" s="16" t="n">
        <v>434</v>
      </c>
      <c r="B173" s="30" t="s">
        <v>122</v>
      </c>
      <c r="C173" s="29"/>
      <c r="D173" s="16" t="n">
        <v>200</v>
      </c>
      <c r="E173" s="17" t="n">
        <v>5.05</v>
      </c>
      <c r="F173" s="17" t="n">
        <v>4.38</v>
      </c>
      <c r="G173" s="17" t="n">
        <v>13.13</v>
      </c>
      <c r="H173" s="17" t="n">
        <v>120.27</v>
      </c>
      <c r="I173" s="17" t="n">
        <v>0.08</v>
      </c>
      <c r="J173" s="17" t="n">
        <v>2.24</v>
      </c>
      <c r="K173" s="17" t="n">
        <v>0.03</v>
      </c>
      <c r="L173" s="17" t="n">
        <v>0.03</v>
      </c>
      <c r="M173" s="17" t="n">
        <v>208.31</v>
      </c>
      <c r="N173" s="17" t="n">
        <v>225.54</v>
      </c>
      <c r="O173" s="17" t="n">
        <v>162.85</v>
      </c>
      <c r="P173" s="17" t="n">
        <v>0.32</v>
      </c>
    </row>
    <row r="174" customFormat="false" ht="11.25" hidden="false" customHeight="true" outlineLevel="0" collapsed="false">
      <c r="A174" s="16" t="n">
        <v>405</v>
      </c>
      <c r="B174" s="29" t="s">
        <v>37</v>
      </c>
      <c r="C174" s="29"/>
      <c r="D174" s="31" t="n">
        <v>30</v>
      </c>
      <c r="E174" s="17" t="n">
        <v>2.28</v>
      </c>
      <c r="F174" s="17" t="n">
        <v>0.24</v>
      </c>
      <c r="G174" s="17" t="n">
        <v>14.58</v>
      </c>
      <c r="H174" s="17" t="n">
        <v>71.4</v>
      </c>
      <c r="I174" s="17" t="n">
        <v>0.03</v>
      </c>
      <c r="J174" s="17" t="n">
        <v>0</v>
      </c>
      <c r="K174" s="17" t="n">
        <v>0</v>
      </c>
      <c r="L174" s="17" t="n">
        <v>0.03</v>
      </c>
      <c r="M174" s="17" t="n">
        <v>6</v>
      </c>
      <c r="N174" s="17" t="n">
        <v>19.5</v>
      </c>
      <c r="O174" s="17" t="n">
        <v>4.2</v>
      </c>
      <c r="P174" s="17" t="n">
        <v>0.33</v>
      </c>
    </row>
    <row r="175" customFormat="false" ht="11.25" hidden="false" customHeight="true" outlineLevel="0" collapsed="false">
      <c r="A175" s="32" t="s">
        <v>54</v>
      </c>
      <c r="B175" s="32"/>
      <c r="C175" s="32"/>
      <c r="D175" s="32"/>
      <c r="E175" s="17" t="n">
        <f aca="false">SUM(E169:E174)</f>
        <v>28.96</v>
      </c>
      <c r="F175" s="17" t="n">
        <f aca="false">SUM(F169:F174)</f>
        <v>31.05</v>
      </c>
      <c r="G175" s="17" t="n">
        <f aca="false">SUM(G169:G174)</f>
        <v>79.74</v>
      </c>
      <c r="H175" s="17" t="n">
        <f aca="false">SUM(H169:H174)</f>
        <v>716.76</v>
      </c>
      <c r="I175" s="17" t="n">
        <f aca="false">SUM(I169:I174)</f>
        <v>0.31</v>
      </c>
      <c r="J175" s="17" t="n">
        <f aca="false">SUM(J169:J174)</f>
        <v>19.28</v>
      </c>
      <c r="K175" s="17" t="n">
        <f aca="false">SUM(K169:K174)</f>
        <v>0.51</v>
      </c>
      <c r="L175" s="17" t="n">
        <f aca="false">SUM(L169:L174)</f>
        <v>7.61</v>
      </c>
      <c r="M175" s="17" t="n">
        <f aca="false">SUM(M169:M174)</f>
        <v>278.19</v>
      </c>
      <c r="N175" s="17" t="n">
        <f aca="false">SUM(N169:N174)</f>
        <v>489.17</v>
      </c>
      <c r="O175" s="17" t="n">
        <f aca="false">SUM(O169:O174)</f>
        <v>227.97</v>
      </c>
      <c r="P175" s="17" t="n">
        <f aca="false">SUM(P169:P174)</f>
        <v>4.27</v>
      </c>
    </row>
    <row r="176" customFormat="false" ht="11.25" hidden="false" customHeight="true" outlineLevel="0" collapsed="false">
      <c r="A176" s="32" t="s">
        <v>55</v>
      </c>
      <c r="B176" s="32"/>
      <c r="C176" s="32"/>
      <c r="D176" s="32"/>
      <c r="E176" s="17" t="n">
        <f aca="false">SUM(E175,E167)</f>
        <v>43.52</v>
      </c>
      <c r="F176" s="17" t="n">
        <f aca="false">SUM(F175,F167)</f>
        <v>45.4</v>
      </c>
      <c r="G176" s="17" t="n">
        <f aca="false">SUM(G175,G167)</f>
        <v>168.85</v>
      </c>
      <c r="H176" s="17" t="n">
        <f aca="false">SUM(H175,H167)</f>
        <v>1266.27</v>
      </c>
      <c r="I176" s="17" t="n">
        <f aca="false">SUM(I175,I167)</f>
        <v>0.49</v>
      </c>
      <c r="J176" s="17" t="n">
        <f aca="false">SUM(J175,J167)</f>
        <v>31.09</v>
      </c>
      <c r="K176" s="17" t="n">
        <f aca="false">SUM(K175,K167)</f>
        <v>0.63</v>
      </c>
      <c r="L176" s="17" t="n">
        <f aca="false">SUM(L175,L167)</f>
        <v>8.68</v>
      </c>
      <c r="M176" s="17" t="n">
        <f aca="false">SUM(M175,M167)</f>
        <v>637.15</v>
      </c>
      <c r="N176" s="17" t="n">
        <f aca="false">SUM(N175,N167)</f>
        <v>834.5</v>
      </c>
      <c r="O176" s="17" t="n">
        <f aca="false">SUM(O175,O167)</f>
        <v>397.86</v>
      </c>
      <c r="P176" s="17" t="n">
        <f aca="false">SUM(P175,P167)</f>
        <v>7.51</v>
      </c>
    </row>
    <row r="177" customFormat="false" ht="11.25" hidden="false" customHeight="true" outlineLevel="0" collapsed="false">
      <c r="A177" s="1"/>
      <c r="K177" s="3"/>
      <c r="L177" s="3"/>
      <c r="M177" s="3"/>
      <c r="N177" s="3"/>
      <c r="O177" s="3"/>
      <c r="P177" s="3"/>
    </row>
    <row r="178" customFormat="false" ht="11.25" hidden="false" customHeight="true" outlineLevel="0" collapsed="false">
      <c r="A178" s="26" t="s">
        <v>123</v>
      </c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</row>
    <row r="179" customFormat="false" ht="21.75" hidden="false" customHeight="true" outlineLevel="0" collapsed="false">
      <c r="A179" s="33" t="s">
        <v>57</v>
      </c>
      <c r="E179" s="6" t="s">
        <v>2</v>
      </c>
      <c r="F179" s="7" t="s">
        <v>82</v>
      </c>
      <c r="G179" s="7"/>
      <c r="H179" s="7"/>
      <c r="J179" s="8" t="s">
        <v>4</v>
      </c>
      <c r="K179" s="8"/>
      <c r="L179" s="0" t="s">
        <v>59</v>
      </c>
    </row>
    <row r="180" customFormat="false" ht="21" hidden="false" customHeight="true" outlineLevel="0" collapsed="false">
      <c r="D180" s="8" t="s">
        <v>6</v>
      </c>
      <c r="E180" s="8"/>
      <c r="F180" s="9" t="n">
        <v>2</v>
      </c>
      <c r="H180" s="8" t="s">
        <v>60</v>
      </c>
      <c r="I180" s="8"/>
      <c r="J180" s="8"/>
      <c r="K180" s="8"/>
      <c r="L180" s="0" t="s">
        <v>8</v>
      </c>
    </row>
    <row r="181" customFormat="false" ht="11.25" hidden="false" customHeight="true" outlineLevel="0" collapsed="false">
      <c r="A181" s="11" t="s">
        <v>9</v>
      </c>
      <c r="B181" s="11" t="s">
        <v>10</v>
      </c>
      <c r="C181" s="11"/>
      <c r="D181" s="11" t="s">
        <v>11</v>
      </c>
      <c r="E181" s="11" t="s">
        <v>12</v>
      </c>
      <c r="F181" s="11"/>
      <c r="G181" s="11"/>
      <c r="H181" s="11" t="s">
        <v>13</v>
      </c>
      <c r="I181" s="11" t="s">
        <v>14</v>
      </c>
      <c r="J181" s="11"/>
      <c r="K181" s="11"/>
      <c r="L181" s="11"/>
      <c r="M181" s="11" t="s">
        <v>15</v>
      </c>
      <c r="N181" s="11"/>
      <c r="O181" s="11"/>
      <c r="P181" s="11"/>
    </row>
    <row r="182" customFormat="false" ht="11.25" hidden="false" customHeight="true" outlineLevel="0" collapsed="false">
      <c r="A182" s="11"/>
      <c r="B182" s="11"/>
      <c r="C182" s="11"/>
      <c r="D182" s="11"/>
      <c r="E182" s="11" t="s">
        <v>16</v>
      </c>
      <c r="F182" s="11" t="s">
        <v>17</v>
      </c>
      <c r="G182" s="11" t="s">
        <v>18</v>
      </c>
      <c r="H182" s="11"/>
      <c r="I182" s="11" t="s">
        <v>19</v>
      </c>
      <c r="J182" s="11" t="s">
        <v>20</v>
      </c>
      <c r="K182" s="11" t="s">
        <v>21</v>
      </c>
      <c r="L182" s="11" t="s">
        <v>22</v>
      </c>
      <c r="M182" s="11" t="s">
        <v>23</v>
      </c>
      <c r="N182" s="11" t="s">
        <v>24</v>
      </c>
      <c r="O182" s="11" t="s">
        <v>25</v>
      </c>
      <c r="P182" s="11" t="s">
        <v>26</v>
      </c>
    </row>
    <row r="183" customFormat="false" ht="21.75" hidden="false" customHeight="true" outlineLevel="0" collapsed="false">
      <c r="A183" s="12" t="n">
        <v>1</v>
      </c>
      <c r="B183" s="12" t="n">
        <v>2</v>
      </c>
      <c r="C183" s="12"/>
      <c r="D183" s="12" t="n">
        <v>3</v>
      </c>
      <c r="E183" s="12" t="n">
        <v>4</v>
      </c>
      <c r="F183" s="12" t="n">
        <v>5</v>
      </c>
      <c r="G183" s="12" t="n">
        <v>6</v>
      </c>
      <c r="H183" s="12" t="n">
        <v>7</v>
      </c>
      <c r="I183" s="12" t="n">
        <v>8</v>
      </c>
      <c r="J183" s="12" t="n">
        <v>9</v>
      </c>
      <c r="K183" s="12" t="n">
        <v>10</v>
      </c>
      <c r="L183" s="12" t="n">
        <v>11</v>
      </c>
      <c r="M183" s="12" t="n">
        <v>12</v>
      </c>
      <c r="N183" s="12" t="n">
        <v>13</v>
      </c>
      <c r="O183" s="12" t="n">
        <v>14</v>
      </c>
      <c r="P183" s="12" t="n">
        <v>15</v>
      </c>
    </row>
    <row r="184" customFormat="false" ht="11.25" hidden="false" customHeight="true" outlineLevel="0" collapsed="false">
      <c r="A184" s="28" t="s">
        <v>27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1.25" hidden="false" customHeight="true" outlineLevel="0" collapsed="false">
      <c r="A185" s="16" t="n">
        <v>209</v>
      </c>
      <c r="B185" s="29" t="s">
        <v>124</v>
      </c>
      <c r="C185" s="29"/>
      <c r="D185" s="30" t="n">
        <v>200</v>
      </c>
      <c r="E185" s="17" t="n">
        <v>7.81</v>
      </c>
      <c r="F185" s="17" t="n">
        <v>9.83</v>
      </c>
      <c r="G185" s="17" t="n">
        <v>29.83</v>
      </c>
      <c r="H185" s="17" t="n">
        <v>239.57</v>
      </c>
      <c r="I185" s="17" t="n">
        <v>0.09</v>
      </c>
      <c r="J185" s="17" t="n">
        <v>2.21</v>
      </c>
      <c r="K185" s="17" t="n">
        <v>0.06</v>
      </c>
      <c r="L185" s="17" t="n">
        <v>0.51</v>
      </c>
      <c r="M185" s="17" t="n">
        <v>209.77</v>
      </c>
      <c r="N185" s="17" t="n">
        <v>229.25</v>
      </c>
      <c r="O185" s="17" t="n">
        <v>157.05</v>
      </c>
      <c r="P185" s="17" t="n">
        <v>2.1</v>
      </c>
    </row>
    <row r="186" customFormat="false" ht="11.25" hidden="false" customHeight="true" outlineLevel="0" collapsed="false">
      <c r="A186" s="16" t="n">
        <v>419</v>
      </c>
      <c r="B186" s="36" t="s">
        <v>84</v>
      </c>
      <c r="C186" s="37"/>
      <c r="D186" s="16" t="n">
        <v>70</v>
      </c>
      <c r="E186" s="17" t="n">
        <v>0.64</v>
      </c>
      <c r="F186" s="17" t="n">
        <v>0.11</v>
      </c>
      <c r="G186" s="17" t="n">
        <v>4.86</v>
      </c>
      <c r="H186" s="17" t="n">
        <v>22.52</v>
      </c>
      <c r="I186" s="17" t="n">
        <v>0.03</v>
      </c>
      <c r="J186" s="17" t="n">
        <v>2.85</v>
      </c>
      <c r="K186" s="17" t="n">
        <v>0.9</v>
      </c>
      <c r="L186" s="17" t="n">
        <v>0.24</v>
      </c>
      <c r="M186" s="17" t="n">
        <v>13.65</v>
      </c>
      <c r="N186" s="17" t="n">
        <v>25.95</v>
      </c>
      <c r="O186" s="17" t="n">
        <v>17.4</v>
      </c>
      <c r="P186" s="17" t="n">
        <v>0.47</v>
      </c>
    </row>
    <row r="187" customFormat="false" ht="11.25" hidden="false" customHeight="true" outlineLevel="0" collapsed="false">
      <c r="A187" s="16" t="n">
        <v>409</v>
      </c>
      <c r="B187" s="29" t="s">
        <v>85</v>
      </c>
      <c r="C187" s="29"/>
      <c r="D187" s="16" t="n">
        <v>200</v>
      </c>
      <c r="E187" s="17" t="n">
        <v>0.46</v>
      </c>
      <c r="F187" s="17" t="n">
        <v>0</v>
      </c>
      <c r="G187" s="17" t="n">
        <v>19.78</v>
      </c>
      <c r="H187" s="17" t="n">
        <v>78.1</v>
      </c>
      <c r="I187" s="17" t="n">
        <v>0</v>
      </c>
      <c r="J187" s="17" t="n">
        <v>0.3</v>
      </c>
      <c r="K187" s="17" t="n">
        <v>0</v>
      </c>
      <c r="L187" s="17" t="n">
        <v>0</v>
      </c>
      <c r="M187" s="17" t="n">
        <v>33.6</v>
      </c>
      <c r="N187" s="17" t="n">
        <v>11.6</v>
      </c>
      <c r="O187" s="17" t="n">
        <v>4.5</v>
      </c>
      <c r="P187" s="17" t="n">
        <v>1</v>
      </c>
    </row>
    <row r="188" customFormat="false" ht="21.75" hidden="false" customHeight="true" outlineLevel="0" collapsed="false">
      <c r="A188" s="16" t="n">
        <v>392</v>
      </c>
      <c r="B188" s="29" t="s">
        <v>89</v>
      </c>
      <c r="C188" s="29"/>
      <c r="D188" s="30" t="n">
        <v>50</v>
      </c>
      <c r="E188" s="17" t="n">
        <v>3.09</v>
      </c>
      <c r="F188" s="17" t="n">
        <v>8.57</v>
      </c>
      <c r="G188" s="17" t="n">
        <v>19.52</v>
      </c>
      <c r="H188" s="17" t="n">
        <v>170</v>
      </c>
      <c r="I188" s="17" t="n">
        <v>0.04</v>
      </c>
      <c r="J188" s="17" t="n">
        <v>0</v>
      </c>
      <c r="K188" s="17" t="n">
        <v>0.04</v>
      </c>
      <c r="L188" s="17" t="n">
        <v>0.14</v>
      </c>
      <c r="M188" s="17" t="n">
        <v>10.4</v>
      </c>
      <c r="N188" s="17" t="n">
        <v>29</v>
      </c>
      <c r="O188" s="17" t="n">
        <v>5.6</v>
      </c>
      <c r="P188" s="17" t="n">
        <v>0.46</v>
      </c>
    </row>
    <row r="189" customFormat="false" ht="11.25" hidden="false" customHeight="true" outlineLevel="0" collapsed="false">
      <c r="A189" s="32" t="s">
        <v>41</v>
      </c>
      <c r="B189" s="32"/>
      <c r="C189" s="32"/>
      <c r="D189" s="32"/>
      <c r="E189" s="17" t="n">
        <f aca="false">SUM(E185:E188)</f>
        <v>12</v>
      </c>
      <c r="F189" s="17" t="n">
        <f aca="false">SUM(F185:F188)</f>
        <v>18.51</v>
      </c>
      <c r="G189" s="17" t="n">
        <f aca="false">SUM(G185:G188)</f>
        <v>73.99</v>
      </c>
      <c r="H189" s="17" t="n">
        <f aca="false">SUM(H185:H188)</f>
        <v>510.19</v>
      </c>
      <c r="I189" s="17" t="n">
        <f aca="false">SUM(I185:I188)</f>
        <v>0.16</v>
      </c>
      <c r="J189" s="17" t="n">
        <f aca="false">SUM(J185:J188)</f>
        <v>5.36</v>
      </c>
      <c r="K189" s="17" t="n">
        <f aca="false">SUM(K185:K188)</f>
        <v>1</v>
      </c>
      <c r="L189" s="17" t="n">
        <f aca="false">SUM(L185:L188)</f>
        <v>0.89</v>
      </c>
      <c r="M189" s="17" t="n">
        <f aca="false">SUM(M185:M188)</f>
        <v>267.42</v>
      </c>
      <c r="N189" s="17" t="n">
        <f aca="false">SUM(N185:N188)</f>
        <v>295.8</v>
      </c>
      <c r="O189" s="17" t="n">
        <f aca="false">SUM(O185:O188)</f>
        <v>184.55</v>
      </c>
      <c r="P189" s="17" t="n">
        <f aca="false">SUM(P185:P188)</f>
        <v>4.03</v>
      </c>
    </row>
    <row r="190" customFormat="false" ht="11.25" hidden="false" customHeight="true" outlineLevel="0" collapsed="false">
      <c r="A190" s="28" t="s">
        <v>42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</row>
    <row r="191" customFormat="false" ht="11.25" hidden="false" customHeight="true" outlineLevel="0" collapsed="false">
      <c r="A191" s="16" t="n">
        <v>418</v>
      </c>
      <c r="B191" s="29" t="s">
        <v>88</v>
      </c>
      <c r="C191" s="29"/>
      <c r="D191" s="16" t="n">
        <v>250</v>
      </c>
      <c r="E191" s="17" t="n">
        <v>7.12</v>
      </c>
      <c r="F191" s="17" t="n">
        <v>5.23</v>
      </c>
      <c r="G191" s="17" t="n">
        <v>16.34</v>
      </c>
      <c r="H191" s="17" t="n">
        <v>143.1</v>
      </c>
      <c r="I191" s="17" t="n">
        <v>0.12</v>
      </c>
      <c r="J191" s="17" t="n">
        <v>8.3</v>
      </c>
      <c r="K191" s="17" t="n">
        <v>0.28</v>
      </c>
      <c r="L191" s="17" t="n">
        <v>1.17</v>
      </c>
      <c r="M191" s="17" t="n">
        <v>18.52</v>
      </c>
      <c r="N191" s="17" t="n">
        <v>120.22</v>
      </c>
      <c r="O191" s="17" t="n">
        <v>32.3</v>
      </c>
      <c r="P191" s="17" t="n">
        <v>1.76</v>
      </c>
    </row>
    <row r="192" customFormat="false" ht="11.25" hidden="false" customHeight="true" outlineLevel="0" collapsed="false">
      <c r="A192" s="16" t="n">
        <v>294</v>
      </c>
      <c r="B192" s="29" t="s">
        <v>125</v>
      </c>
      <c r="C192" s="29"/>
      <c r="D192" s="16" t="n">
        <v>200</v>
      </c>
      <c r="E192" s="17" t="n">
        <v>18.74</v>
      </c>
      <c r="F192" s="17" t="n">
        <v>23.47</v>
      </c>
      <c r="G192" s="17" t="n">
        <v>16.49</v>
      </c>
      <c r="H192" s="17" t="n">
        <v>349.19</v>
      </c>
      <c r="I192" s="17" t="n">
        <v>0.15</v>
      </c>
      <c r="J192" s="17" t="n">
        <v>30.38</v>
      </c>
      <c r="K192" s="17" t="n">
        <v>0.51</v>
      </c>
      <c r="L192" s="17" t="n">
        <v>0.85</v>
      </c>
      <c r="M192" s="17" t="n">
        <v>71.05</v>
      </c>
      <c r="N192" s="17" t="n">
        <v>213.85</v>
      </c>
      <c r="O192" s="17" t="n">
        <v>43.23</v>
      </c>
      <c r="P192" s="17" t="n">
        <v>2.6</v>
      </c>
    </row>
    <row r="193" customFormat="false" ht="11.25" hidden="false" customHeight="true" outlineLevel="0" collapsed="false">
      <c r="A193" s="16" t="n">
        <v>317</v>
      </c>
      <c r="B193" s="29" t="s">
        <v>34</v>
      </c>
      <c r="C193" s="29"/>
      <c r="D193" s="16" t="n">
        <v>200</v>
      </c>
      <c r="E193" s="17" t="n">
        <v>0.4</v>
      </c>
      <c r="F193" s="17" t="n">
        <v>0.1</v>
      </c>
      <c r="G193" s="17" t="n">
        <v>22.53</v>
      </c>
      <c r="H193" s="17" t="n">
        <v>85.28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</row>
    <row r="194" customFormat="false" ht="11.25" hidden="false" customHeight="true" outlineLevel="0" collapsed="false">
      <c r="A194" s="16" t="n">
        <v>405</v>
      </c>
      <c r="B194" s="29" t="s">
        <v>37</v>
      </c>
      <c r="C194" s="29"/>
      <c r="D194" s="31" t="n">
        <v>30</v>
      </c>
      <c r="E194" s="17" t="n">
        <v>2.28</v>
      </c>
      <c r="F194" s="17" t="n">
        <v>0.24</v>
      </c>
      <c r="G194" s="17" t="n">
        <v>14.58</v>
      </c>
      <c r="H194" s="17" t="n">
        <v>71.4</v>
      </c>
      <c r="I194" s="17" t="n">
        <v>0.03</v>
      </c>
      <c r="J194" s="17" t="n">
        <v>0</v>
      </c>
      <c r="K194" s="17" t="n">
        <v>0</v>
      </c>
      <c r="L194" s="17" t="n">
        <v>0.03</v>
      </c>
      <c r="M194" s="17" t="n">
        <v>6</v>
      </c>
      <c r="N194" s="17" t="n">
        <v>19.5</v>
      </c>
      <c r="O194" s="17" t="n">
        <v>4.2</v>
      </c>
      <c r="P194" s="17" t="n">
        <v>0.33</v>
      </c>
    </row>
    <row r="195" customFormat="false" ht="11.25" hidden="false" customHeight="true" outlineLevel="0" collapsed="false">
      <c r="A195" s="32" t="s">
        <v>54</v>
      </c>
      <c r="B195" s="32"/>
      <c r="C195" s="32"/>
      <c r="D195" s="32"/>
      <c r="E195" s="17" t="n">
        <f aca="false">SUM(E191:E194)</f>
        <v>28.54</v>
      </c>
      <c r="F195" s="17" t="n">
        <f aca="false">SUM(F191:F194)</f>
        <v>29.04</v>
      </c>
      <c r="G195" s="17" t="n">
        <f aca="false">SUM(G191:G194)</f>
        <v>69.94</v>
      </c>
      <c r="H195" s="17" t="n">
        <f aca="false">SUM(H191:H194)</f>
        <v>648.97</v>
      </c>
      <c r="I195" s="17" t="n">
        <f aca="false">SUM(I191:I194)</f>
        <v>0.3</v>
      </c>
      <c r="J195" s="17" t="n">
        <f aca="false">SUM(J191:J194)</f>
        <v>38.68</v>
      </c>
      <c r="K195" s="17" t="n">
        <f aca="false">SUM(K191:K194)</f>
        <v>0.79</v>
      </c>
      <c r="L195" s="17" t="n">
        <f aca="false">SUM(L191:L194)</f>
        <v>2.05</v>
      </c>
      <c r="M195" s="17" t="n">
        <f aca="false">SUM(M191:M194)</f>
        <v>95.57</v>
      </c>
      <c r="N195" s="17" t="n">
        <f aca="false">SUM(N191:N194)</f>
        <v>353.57</v>
      </c>
      <c r="O195" s="17" t="n">
        <f aca="false">SUM(O191:O194)</f>
        <v>79.73</v>
      </c>
      <c r="P195" s="17" t="n">
        <f aca="false">SUM(P191:P194)</f>
        <v>4.69</v>
      </c>
    </row>
    <row r="196" customFormat="false" ht="21.75" hidden="false" customHeight="true" outlineLevel="0" collapsed="false">
      <c r="A196" s="32" t="s">
        <v>55</v>
      </c>
      <c r="B196" s="32"/>
      <c r="C196" s="32"/>
      <c r="D196" s="32"/>
      <c r="E196" s="17" t="n">
        <f aca="false">SUM(E195,E189)</f>
        <v>40.54</v>
      </c>
      <c r="F196" s="17" t="n">
        <f aca="false">SUM(F195,F189)</f>
        <v>47.55</v>
      </c>
      <c r="G196" s="17" t="n">
        <f aca="false">SUM(G195,G189)</f>
        <v>143.93</v>
      </c>
      <c r="H196" s="17" t="n">
        <f aca="false">SUM(H195,H189)</f>
        <v>1159.16</v>
      </c>
      <c r="I196" s="17" t="n">
        <f aca="false">SUM(I195,I189)</f>
        <v>0.46</v>
      </c>
      <c r="J196" s="17" t="n">
        <f aca="false">SUM(J195,J189)</f>
        <v>44.04</v>
      </c>
      <c r="K196" s="17" t="n">
        <f aca="false">SUM(K195,K189)</f>
        <v>1.79</v>
      </c>
      <c r="L196" s="17" t="n">
        <f aca="false">SUM(L195,L189)</f>
        <v>2.94</v>
      </c>
      <c r="M196" s="17" t="n">
        <f aca="false">SUM(M195,M189)</f>
        <v>362.99</v>
      </c>
      <c r="N196" s="17" t="n">
        <f aca="false">SUM(N195,N189)</f>
        <v>649.37</v>
      </c>
      <c r="O196" s="17" t="n">
        <f aca="false">SUM(O195,O189)</f>
        <v>264.28</v>
      </c>
      <c r="P196" s="17" t="n">
        <f aca="false">SUM(P195,P189)</f>
        <v>8.72</v>
      </c>
    </row>
    <row r="197" customFormat="false" ht="21" hidden="false" customHeight="true" outlineLevel="0" collapsed="false">
      <c r="A197" s="1"/>
      <c r="K197" s="3"/>
      <c r="L197" s="3"/>
      <c r="M197" s="3"/>
      <c r="N197" s="3"/>
      <c r="O197" s="3"/>
      <c r="P197" s="3"/>
    </row>
    <row r="198" customFormat="false" ht="11.25" hidden="false" customHeight="true" outlineLevel="0" collapsed="false">
      <c r="A198" s="26" t="s">
        <v>126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</row>
    <row r="199" customFormat="false" ht="11.25" hidden="false" customHeight="true" outlineLevel="0" collapsed="false">
      <c r="A199" s="33" t="s">
        <v>94</v>
      </c>
      <c r="E199" s="6" t="s">
        <v>2</v>
      </c>
      <c r="F199" s="7" t="s">
        <v>95</v>
      </c>
      <c r="G199" s="7"/>
      <c r="H199" s="7"/>
      <c r="J199" s="8" t="s">
        <v>4</v>
      </c>
      <c r="K199" s="8"/>
      <c r="L199" s="0" t="s">
        <v>59</v>
      </c>
    </row>
    <row r="200" customFormat="false" ht="11.25" hidden="false" customHeight="true" outlineLevel="0" collapsed="false">
      <c r="D200" s="8" t="s">
        <v>6</v>
      </c>
      <c r="E200" s="8"/>
      <c r="F200" s="9" t="n">
        <v>2</v>
      </c>
      <c r="H200" s="8" t="s">
        <v>60</v>
      </c>
      <c r="I200" s="8"/>
      <c r="J200" s="8"/>
      <c r="K200" s="8"/>
      <c r="L200" s="0" t="s">
        <v>8</v>
      </c>
    </row>
    <row r="201" customFormat="false" ht="11.25" hidden="false" customHeight="true" outlineLevel="0" collapsed="false">
      <c r="A201" s="11" t="s">
        <v>9</v>
      </c>
      <c r="B201" s="11" t="s">
        <v>10</v>
      </c>
      <c r="C201" s="11"/>
      <c r="D201" s="11" t="s">
        <v>11</v>
      </c>
      <c r="E201" s="11" t="s">
        <v>12</v>
      </c>
      <c r="F201" s="11"/>
      <c r="G201" s="11"/>
      <c r="H201" s="11" t="s">
        <v>13</v>
      </c>
      <c r="I201" s="11" t="s">
        <v>14</v>
      </c>
      <c r="J201" s="11"/>
      <c r="K201" s="11"/>
      <c r="L201" s="11"/>
      <c r="M201" s="11" t="s">
        <v>15</v>
      </c>
      <c r="N201" s="11"/>
      <c r="O201" s="11"/>
      <c r="P201" s="11"/>
    </row>
    <row r="202" customFormat="false" ht="11.25" hidden="false" customHeight="true" outlineLevel="0" collapsed="false">
      <c r="A202" s="11"/>
      <c r="B202" s="11"/>
      <c r="C202" s="11"/>
      <c r="D202" s="11"/>
      <c r="E202" s="11" t="s">
        <v>16</v>
      </c>
      <c r="F202" s="11" t="s">
        <v>17</v>
      </c>
      <c r="G202" s="11" t="s">
        <v>18</v>
      </c>
      <c r="H202" s="11"/>
      <c r="I202" s="11" t="s">
        <v>19</v>
      </c>
      <c r="J202" s="11" t="s">
        <v>20</v>
      </c>
      <c r="K202" s="11" t="s">
        <v>21</v>
      </c>
      <c r="L202" s="11" t="s">
        <v>22</v>
      </c>
      <c r="M202" s="11" t="s">
        <v>23</v>
      </c>
      <c r="N202" s="11" t="s">
        <v>24</v>
      </c>
      <c r="O202" s="11" t="s">
        <v>25</v>
      </c>
      <c r="P202" s="11" t="s">
        <v>26</v>
      </c>
    </row>
    <row r="203" customFormat="false" ht="11.25" hidden="false" customHeight="true" outlineLevel="0" collapsed="false">
      <c r="A203" s="12" t="n">
        <v>1</v>
      </c>
      <c r="B203" s="12" t="n">
        <v>2</v>
      </c>
      <c r="C203" s="12"/>
      <c r="D203" s="12" t="n">
        <v>3</v>
      </c>
      <c r="E203" s="12" t="n">
        <v>4</v>
      </c>
      <c r="F203" s="12" t="n">
        <v>5</v>
      </c>
      <c r="G203" s="12" t="n">
        <v>6</v>
      </c>
      <c r="H203" s="12" t="n">
        <v>7</v>
      </c>
      <c r="I203" s="12" t="n">
        <v>8</v>
      </c>
      <c r="J203" s="12" t="n">
        <v>9</v>
      </c>
      <c r="K203" s="12" t="n">
        <v>10</v>
      </c>
      <c r="L203" s="12" t="n">
        <v>11</v>
      </c>
      <c r="M203" s="12" t="n">
        <v>12</v>
      </c>
      <c r="N203" s="12" t="n">
        <v>13</v>
      </c>
      <c r="O203" s="12" t="n">
        <v>14</v>
      </c>
      <c r="P203" s="12" t="n">
        <v>15</v>
      </c>
    </row>
    <row r="204" customFormat="false" ht="11.25" hidden="false" customHeight="true" outlineLevel="0" collapsed="false">
      <c r="A204" s="28" t="s">
        <v>27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</row>
    <row r="205" customFormat="false" ht="11.25" hidden="false" customHeight="true" outlineLevel="0" collapsed="false">
      <c r="A205" s="16" t="n">
        <v>201</v>
      </c>
      <c r="B205" s="29" t="s">
        <v>61</v>
      </c>
      <c r="C205" s="29"/>
      <c r="D205" s="30" t="n">
        <v>200</v>
      </c>
      <c r="E205" s="17" t="n">
        <v>5.69</v>
      </c>
      <c r="F205" s="17" t="n">
        <v>8.11</v>
      </c>
      <c r="G205" s="17" t="n">
        <v>36.99</v>
      </c>
      <c r="H205" s="17" t="n">
        <v>245.89</v>
      </c>
      <c r="I205" s="17" t="n">
        <v>0.05</v>
      </c>
      <c r="J205" s="17" t="n">
        <v>1.24</v>
      </c>
      <c r="K205" s="17" t="n">
        <v>0.04</v>
      </c>
      <c r="L205" s="17" t="n">
        <v>0.24</v>
      </c>
      <c r="M205" s="17" t="n">
        <v>118.41</v>
      </c>
      <c r="N205" s="17" t="n">
        <v>179.56</v>
      </c>
      <c r="O205" s="17" t="n">
        <v>106.47</v>
      </c>
      <c r="P205" s="17" t="n">
        <v>0.54</v>
      </c>
    </row>
    <row r="206" customFormat="false" ht="11.25" hidden="false" customHeight="true" outlineLevel="0" collapsed="false">
      <c r="A206" s="16" t="n">
        <v>411</v>
      </c>
      <c r="B206" s="29" t="s">
        <v>97</v>
      </c>
      <c r="C206" s="29"/>
      <c r="D206" s="31" t="n">
        <v>65</v>
      </c>
      <c r="E206" s="17" t="n">
        <v>3.31</v>
      </c>
      <c r="F206" s="17" t="n">
        <v>4.49</v>
      </c>
      <c r="G206" s="17" t="n">
        <v>32.66</v>
      </c>
      <c r="H206" s="17" t="n">
        <v>181.4</v>
      </c>
      <c r="I206" s="17" t="n">
        <v>0.07</v>
      </c>
      <c r="J206" s="17" t="n">
        <v>0.1</v>
      </c>
      <c r="K206" s="17" t="n">
        <v>0.02</v>
      </c>
      <c r="L206" s="17" t="n">
        <v>0.57</v>
      </c>
      <c r="M206" s="17" t="n">
        <v>13.2</v>
      </c>
      <c r="N206" s="17" t="n">
        <v>3.3</v>
      </c>
      <c r="O206" s="17" t="n">
        <v>15</v>
      </c>
      <c r="P206" s="17" t="n">
        <v>1.07</v>
      </c>
    </row>
    <row r="207" customFormat="false" ht="21.75" hidden="false" customHeight="true" outlineLevel="0" collapsed="false">
      <c r="A207" s="16" t="n">
        <v>322</v>
      </c>
      <c r="B207" s="29" t="s">
        <v>103</v>
      </c>
      <c r="C207" s="29"/>
      <c r="D207" s="31" t="n">
        <v>200</v>
      </c>
      <c r="E207" s="17" t="n">
        <v>6.77</v>
      </c>
      <c r="F207" s="17" t="n">
        <v>5.72</v>
      </c>
      <c r="G207" s="17" t="n">
        <v>40.41</v>
      </c>
      <c r="H207" s="17" t="n">
        <v>233.9</v>
      </c>
      <c r="I207" s="17" t="n">
        <v>0.08</v>
      </c>
      <c r="J207" s="17" t="n">
        <v>2.34</v>
      </c>
      <c r="K207" s="17" t="n">
        <v>0.04</v>
      </c>
      <c r="L207" s="17" t="n">
        <v>0.02</v>
      </c>
      <c r="M207" s="17" t="n">
        <v>224.96</v>
      </c>
      <c r="N207" s="17" t="n">
        <v>261.85</v>
      </c>
      <c r="O207" s="17" t="n">
        <v>191.75</v>
      </c>
      <c r="P207" s="17" t="n">
        <v>1.72</v>
      </c>
    </row>
    <row r="208" customFormat="false" ht="11.25" hidden="false" customHeight="true" outlineLevel="0" collapsed="false">
      <c r="A208" s="32" t="s">
        <v>41</v>
      </c>
      <c r="B208" s="32"/>
      <c r="C208" s="32"/>
      <c r="D208" s="32"/>
      <c r="E208" s="17" t="n">
        <f aca="false">SUM(E205:E207)</f>
        <v>15.77</v>
      </c>
      <c r="F208" s="17" t="n">
        <f aca="false">SUM(F205:F207)</f>
        <v>18.32</v>
      </c>
      <c r="G208" s="17" t="n">
        <f aca="false">SUM(G205:G207)</f>
        <v>110.06</v>
      </c>
      <c r="H208" s="17" t="n">
        <f aca="false">SUM(H205:H207)</f>
        <v>661.19</v>
      </c>
      <c r="I208" s="17" t="n">
        <f aca="false">SUM(I205:I207)</f>
        <v>0.2</v>
      </c>
      <c r="J208" s="17" t="n">
        <f aca="false">SUM(J205:J207)</f>
        <v>3.68</v>
      </c>
      <c r="K208" s="17" t="n">
        <f aca="false">SUM(K205:K207)</f>
        <v>0.1</v>
      </c>
      <c r="L208" s="17" t="n">
        <f aca="false">SUM(L205:L207)</f>
        <v>0.83</v>
      </c>
      <c r="M208" s="17" t="n">
        <f aca="false">SUM(M205:M207)</f>
        <v>356.57</v>
      </c>
      <c r="N208" s="17" t="n">
        <f aca="false">SUM(N205:N207)</f>
        <v>444.71</v>
      </c>
      <c r="O208" s="17" t="n">
        <f aca="false">SUM(O205:O207)</f>
        <v>313.22</v>
      </c>
      <c r="P208" s="17" t="n">
        <f aca="false">SUM(P205:P207)</f>
        <v>3.33</v>
      </c>
    </row>
    <row r="209" customFormat="false" ht="11.25" hidden="false" customHeight="true" outlineLevel="0" collapsed="false">
      <c r="A209" s="28" t="s">
        <v>42</v>
      </c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1.25" hidden="false" customHeight="true" outlineLevel="0" collapsed="false">
      <c r="A210" s="16" t="n">
        <v>386</v>
      </c>
      <c r="B210" s="29" t="s">
        <v>127</v>
      </c>
      <c r="C210" s="29"/>
      <c r="D210" s="16" t="n">
        <v>250</v>
      </c>
      <c r="E210" s="17" t="n">
        <v>4.2</v>
      </c>
      <c r="F210" s="17" t="n">
        <v>5.88</v>
      </c>
      <c r="G210" s="17" t="n">
        <v>18.22</v>
      </c>
      <c r="H210" s="17" t="n">
        <v>145.42</v>
      </c>
      <c r="I210" s="17" t="n">
        <v>0.07</v>
      </c>
      <c r="J210" s="17" t="n">
        <v>3.44</v>
      </c>
      <c r="K210" s="17" t="n">
        <v>0.24</v>
      </c>
      <c r="L210" s="17" t="n">
        <v>2.59</v>
      </c>
      <c r="M210" s="17" t="n">
        <v>14.29</v>
      </c>
      <c r="N210" s="17" t="n">
        <v>50.41</v>
      </c>
      <c r="O210" s="17" t="n">
        <v>14.39</v>
      </c>
      <c r="P210" s="17" t="n">
        <v>0.7</v>
      </c>
    </row>
    <row r="211" customFormat="false" ht="11.25" hidden="false" customHeight="true" outlineLevel="0" collapsed="false">
      <c r="A211" s="16" t="n">
        <v>356</v>
      </c>
      <c r="B211" s="29" t="s">
        <v>66</v>
      </c>
      <c r="C211" s="29"/>
      <c r="D211" s="16" t="n">
        <v>150</v>
      </c>
      <c r="E211" s="17" t="n">
        <v>5.2</v>
      </c>
      <c r="F211" s="17" t="n">
        <v>0.55</v>
      </c>
      <c r="G211" s="17" t="n">
        <v>31</v>
      </c>
      <c r="H211" s="17" t="n">
        <v>152.96</v>
      </c>
      <c r="I211" s="17" t="n">
        <v>0.06</v>
      </c>
      <c r="J211" s="17" t="n">
        <v>0</v>
      </c>
      <c r="K211" s="17" t="n">
        <v>0</v>
      </c>
      <c r="L211" s="17" t="n">
        <v>0.76</v>
      </c>
      <c r="M211" s="17" t="n">
        <v>3.39</v>
      </c>
      <c r="N211" s="17" t="n">
        <v>34.61</v>
      </c>
      <c r="O211" s="17" t="n">
        <v>6.94</v>
      </c>
      <c r="P211" s="17" t="n">
        <v>0.76</v>
      </c>
    </row>
    <row r="212" customFormat="false" ht="11.25" hidden="false" customHeight="true" outlineLevel="0" collapsed="false">
      <c r="A212" s="16" t="n">
        <v>422</v>
      </c>
      <c r="B212" s="29" t="s">
        <v>102</v>
      </c>
      <c r="C212" s="29"/>
      <c r="D212" s="31" t="n">
        <v>100</v>
      </c>
      <c r="E212" s="17" t="n">
        <v>19.94</v>
      </c>
      <c r="F212" s="17" t="n">
        <v>17.47</v>
      </c>
      <c r="G212" s="17" t="n">
        <v>7.22</v>
      </c>
      <c r="H212" s="17" t="n">
        <v>282.11</v>
      </c>
      <c r="I212" s="17" t="n">
        <v>0.05</v>
      </c>
      <c r="J212" s="17" t="n">
        <v>4.05</v>
      </c>
      <c r="K212" s="17" t="n">
        <v>0.12</v>
      </c>
      <c r="L212" s="17" t="n">
        <v>2.99</v>
      </c>
      <c r="M212" s="17" t="n">
        <v>25.35</v>
      </c>
      <c r="N212" s="17" t="n">
        <v>165.77</v>
      </c>
      <c r="O212" s="17" t="n">
        <v>21.09</v>
      </c>
      <c r="P212" s="17" t="n">
        <v>2.19</v>
      </c>
    </row>
    <row r="213" customFormat="false" ht="11.25" hidden="false" customHeight="true" outlineLevel="0" collapsed="false">
      <c r="A213" s="16" t="n">
        <v>437</v>
      </c>
      <c r="B213" s="29" t="s">
        <v>128</v>
      </c>
      <c r="C213" s="29"/>
      <c r="D213" s="31" t="n">
        <v>60</v>
      </c>
      <c r="E213" s="17" t="n">
        <v>2.07</v>
      </c>
      <c r="F213" s="17" t="n">
        <v>5.28</v>
      </c>
      <c r="G213" s="17" t="n">
        <v>4.82</v>
      </c>
      <c r="H213" s="17" t="n">
        <v>75.21</v>
      </c>
      <c r="I213" s="17" t="n">
        <v>0.03</v>
      </c>
      <c r="J213" s="17" t="n">
        <v>4.35</v>
      </c>
      <c r="K213" s="17" t="n">
        <v>0.34</v>
      </c>
      <c r="L213" s="17" t="n">
        <v>1.89</v>
      </c>
      <c r="M213" s="17" t="n">
        <v>11.8</v>
      </c>
      <c r="N213" s="17" t="n">
        <v>42.15</v>
      </c>
      <c r="O213" s="17" t="n">
        <v>10.35</v>
      </c>
      <c r="P213" s="17" t="n">
        <v>0.55</v>
      </c>
    </row>
    <row r="214" customFormat="false" ht="11.25" hidden="false" customHeight="true" outlineLevel="0" collapsed="false">
      <c r="A214" s="16" t="n">
        <v>500</v>
      </c>
      <c r="B214" s="29" t="s">
        <v>69</v>
      </c>
      <c r="C214" s="29"/>
      <c r="D214" s="16" t="n">
        <v>200</v>
      </c>
      <c r="E214" s="17" t="n">
        <v>1</v>
      </c>
      <c r="F214" s="17" t="n">
        <v>0.2</v>
      </c>
      <c r="G214" s="17" t="n">
        <v>18.2</v>
      </c>
      <c r="H214" s="17" t="n">
        <v>76</v>
      </c>
      <c r="I214" s="17" t="n">
        <v>0</v>
      </c>
      <c r="J214" s="17" t="n">
        <v>4</v>
      </c>
      <c r="K214" s="17" t="n">
        <v>0</v>
      </c>
      <c r="L214" s="17" t="n">
        <v>0</v>
      </c>
      <c r="M214" s="17" t="n">
        <v>14</v>
      </c>
      <c r="N214" s="17" t="n">
        <v>14</v>
      </c>
      <c r="O214" s="17" t="n">
        <v>8</v>
      </c>
      <c r="P214" s="17" t="n">
        <v>0.6</v>
      </c>
    </row>
    <row r="215" customFormat="false" ht="11.25" hidden="false" customHeight="true" outlineLevel="0" collapsed="false">
      <c r="A215" s="16" t="n">
        <v>405</v>
      </c>
      <c r="B215" s="29" t="s">
        <v>37</v>
      </c>
      <c r="C215" s="29"/>
      <c r="D215" s="31" t="n">
        <v>30</v>
      </c>
      <c r="E215" s="17" t="n">
        <v>2.28</v>
      </c>
      <c r="F215" s="17" t="n">
        <v>0.24</v>
      </c>
      <c r="G215" s="17" t="n">
        <v>14.58</v>
      </c>
      <c r="H215" s="17" t="n">
        <v>71.4</v>
      </c>
      <c r="I215" s="17" t="n">
        <v>0.03</v>
      </c>
      <c r="J215" s="17" t="n">
        <v>0</v>
      </c>
      <c r="K215" s="17" t="n">
        <v>0</v>
      </c>
      <c r="L215" s="17" t="n">
        <v>0.03</v>
      </c>
      <c r="M215" s="17" t="n">
        <v>6</v>
      </c>
      <c r="N215" s="17" t="n">
        <v>19.5</v>
      </c>
      <c r="O215" s="17" t="n">
        <v>4.2</v>
      </c>
      <c r="P215" s="17" t="n">
        <v>0.3</v>
      </c>
    </row>
    <row r="216" customFormat="false" ht="11.25" hidden="false" customHeight="false" outlineLevel="0" collapsed="false">
      <c r="A216" s="32" t="s">
        <v>54</v>
      </c>
      <c r="B216" s="32"/>
      <c r="C216" s="32"/>
      <c r="D216" s="32"/>
      <c r="E216" s="17" t="n">
        <f aca="false">SUM(E210:E215)</f>
        <v>34.69</v>
      </c>
      <c r="F216" s="17" t="n">
        <f aca="false">SUM(F210:F215)</f>
        <v>29.62</v>
      </c>
      <c r="G216" s="17" t="n">
        <f aca="false">SUM(G210:G215)</f>
        <v>94.04</v>
      </c>
      <c r="H216" s="17" t="n">
        <f aca="false">SUM(H210:H215)</f>
        <v>803.1</v>
      </c>
      <c r="I216" s="17" t="n">
        <f aca="false">SUM(I210:I215)</f>
        <v>0.24</v>
      </c>
      <c r="J216" s="17" t="n">
        <f aca="false">SUM(J210:J215)</f>
        <v>15.84</v>
      </c>
      <c r="K216" s="17" t="n">
        <f aca="false">SUM(K210:K215)</f>
        <v>0.7</v>
      </c>
      <c r="L216" s="17" t="n">
        <f aca="false">SUM(L210:L215)</f>
        <v>8.26</v>
      </c>
      <c r="M216" s="17" t="n">
        <f aca="false">SUM(M210:M215)</f>
        <v>74.83</v>
      </c>
      <c r="N216" s="17" t="n">
        <f aca="false">SUM(N210:N215)</f>
        <v>326.44</v>
      </c>
      <c r="O216" s="17" t="n">
        <f aca="false">SUM(O210:O215)</f>
        <v>64.97</v>
      </c>
      <c r="P216" s="17" t="n">
        <f aca="false">SUM(P210:P215)</f>
        <v>5.1</v>
      </c>
    </row>
    <row r="217" customFormat="false" ht="11.25" hidden="false" customHeight="false" outlineLevel="0" collapsed="false">
      <c r="A217" s="32" t="s">
        <v>55</v>
      </c>
      <c r="B217" s="32"/>
      <c r="C217" s="32"/>
      <c r="D217" s="32"/>
      <c r="E217" s="17" t="n">
        <f aca="false">SUM(E216,E208)</f>
        <v>50.46</v>
      </c>
      <c r="F217" s="17" t="n">
        <f aca="false">SUM(F216,F208)</f>
        <v>47.94</v>
      </c>
      <c r="G217" s="17" t="n">
        <f aca="false">SUM(G216,G208)</f>
        <v>204.1</v>
      </c>
      <c r="H217" s="17" t="n">
        <f aca="false">SUM(H216,H208)</f>
        <v>1464.29</v>
      </c>
      <c r="I217" s="17" t="n">
        <f aca="false">SUM(I216,I208)</f>
        <v>0.44</v>
      </c>
      <c r="J217" s="17" t="n">
        <f aca="false">SUM(J216,J208)</f>
        <v>19.52</v>
      </c>
      <c r="K217" s="17" t="n">
        <f aca="false">SUM(K216,K208)</f>
        <v>0.8</v>
      </c>
      <c r="L217" s="17" t="n">
        <f aca="false">SUM(L216,L208)</f>
        <v>9.09</v>
      </c>
      <c r="M217" s="17" t="n">
        <f aca="false">SUM(M216,M208)</f>
        <v>431.4</v>
      </c>
      <c r="N217" s="17" t="n">
        <f aca="false">SUM(N216,N208)</f>
        <v>771.15</v>
      </c>
      <c r="O217" s="17" t="n">
        <f aca="false">SUM(O216,O208)</f>
        <v>378.19</v>
      </c>
      <c r="P217" s="17" t="n">
        <f aca="false">SUM(P216,P208)</f>
        <v>8.43</v>
      </c>
    </row>
  </sheetData>
  <mergeCells count="273">
    <mergeCell ref="B1:C1"/>
    <mergeCell ref="K1:P1"/>
    <mergeCell ref="A2:P2"/>
    <mergeCell ref="F3:H3"/>
    <mergeCell ref="J3:K3"/>
    <mergeCell ref="D4:E4"/>
    <mergeCell ref="H4:K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A14:D14"/>
    <mergeCell ref="A15:P15"/>
    <mergeCell ref="B16:C16"/>
    <mergeCell ref="B18:C18"/>
    <mergeCell ref="B19:C19"/>
    <mergeCell ref="B20:C20"/>
    <mergeCell ref="A21:D21"/>
    <mergeCell ref="A22:D22"/>
    <mergeCell ref="K23:P23"/>
    <mergeCell ref="A24:P24"/>
    <mergeCell ref="F25:H25"/>
    <mergeCell ref="J25:K25"/>
    <mergeCell ref="D26:E26"/>
    <mergeCell ref="H26:K26"/>
    <mergeCell ref="A27:A28"/>
    <mergeCell ref="B27:C28"/>
    <mergeCell ref="D27:D28"/>
    <mergeCell ref="E27:G27"/>
    <mergeCell ref="H27:H28"/>
    <mergeCell ref="I27:L27"/>
    <mergeCell ref="M27:P27"/>
    <mergeCell ref="B29:C29"/>
    <mergeCell ref="A30:P30"/>
    <mergeCell ref="B31:C31"/>
    <mergeCell ref="B32:C32"/>
    <mergeCell ref="B34:C34"/>
    <mergeCell ref="A35:D35"/>
    <mergeCell ref="A36:P36"/>
    <mergeCell ref="B37:C37"/>
    <mergeCell ref="B38:C38"/>
    <mergeCell ref="B39:C39"/>
    <mergeCell ref="B41:C41"/>
    <mergeCell ref="B42:C42"/>
    <mergeCell ref="A43:D43"/>
    <mergeCell ref="A44:D44"/>
    <mergeCell ref="K45:P45"/>
    <mergeCell ref="A46:P46"/>
    <mergeCell ref="F47:H47"/>
    <mergeCell ref="J47:K47"/>
    <mergeCell ref="D48:E48"/>
    <mergeCell ref="H48:K48"/>
    <mergeCell ref="A49:A50"/>
    <mergeCell ref="B49:C50"/>
    <mergeCell ref="D49:D50"/>
    <mergeCell ref="E49:G49"/>
    <mergeCell ref="H49:H50"/>
    <mergeCell ref="I49:L49"/>
    <mergeCell ref="M49:P49"/>
    <mergeCell ref="B51:C51"/>
    <mergeCell ref="A52:P52"/>
    <mergeCell ref="B53:C53"/>
    <mergeCell ref="B54:C54"/>
    <mergeCell ref="B56:C56"/>
    <mergeCell ref="A57:D57"/>
    <mergeCell ref="A58:P58"/>
    <mergeCell ref="B59:C59"/>
    <mergeCell ref="B60:C60"/>
    <mergeCell ref="B61:C61"/>
    <mergeCell ref="B63:C63"/>
    <mergeCell ref="B64:C64"/>
    <mergeCell ref="A65:D65"/>
    <mergeCell ref="A66:D66"/>
    <mergeCell ref="K67:P67"/>
    <mergeCell ref="A68:P68"/>
    <mergeCell ref="F69:H69"/>
    <mergeCell ref="J69:K69"/>
    <mergeCell ref="D70:E70"/>
    <mergeCell ref="H70:K70"/>
    <mergeCell ref="A71:A72"/>
    <mergeCell ref="B71:C72"/>
    <mergeCell ref="D71:D72"/>
    <mergeCell ref="E71:G71"/>
    <mergeCell ref="H71:H72"/>
    <mergeCell ref="I71:L71"/>
    <mergeCell ref="M71:P71"/>
    <mergeCell ref="B73:C73"/>
    <mergeCell ref="A74:P74"/>
    <mergeCell ref="B75:C75"/>
    <mergeCell ref="B77:C77"/>
    <mergeCell ref="B78:C78"/>
    <mergeCell ref="A81:D81"/>
    <mergeCell ref="A82:P82"/>
    <mergeCell ref="B83:C83"/>
    <mergeCell ref="B84:C84"/>
    <mergeCell ref="B85:C85"/>
    <mergeCell ref="B86:C86"/>
    <mergeCell ref="B87:C87"/>
    <mergeCell ref="B88:C88"/>
    <mergeCell ref="A89:D89"/>
    <mergeCell ref="A90:D90"/>
    <mergeCell ref="K91:P91"/>
    <mergeCell ref="A92:P92"/>
    <mergeCell ref="F93:H93"/>
    <mergeCell ref="J93:K93"/>
    <mergeCell ref="D94:E94"/>
    <mergeCell ref="H94:K94"/>
    <mergeCell ref="A95:A96"/>
    <mergeCell ref="B95:C96"/>
    <mergeCell ref="D95:D96"/>
    <mergeCell ref="E95:G95"/>
    <mergeCell ref="H95:H96"/>
    <mergeCell ref="I95:L95"/>
    <mergeCell ref="M95:P95"/>
    <mergeCell ref="B97:C97"/>
    <mergeCell ref="A98:P98"/>
    <mergeCell ref="B99:C99"/>
    <mergeCell ref="B100:C100"/>
    <mergeCell ref="B101:C101"/>
    <mergeCell ref="B102:C102"/>
    <mergeCell ref="A103:D103"/>
    <mergeCell ref="A104:P104"/>
    <mergeCell ref="B105:C105"/>
    <mergeCell ref="B106:C106"/>
    <mergeCell ref="B107:C107"/>
    <mergeCell ref="B108:C108"/>
    <mergeCell ref="B109:C109"/>
    <mergeCell ref="B110:C110"/>
    <mergeCell ref="A111:D111"/>
    <mergeCell ref="A112:D112"/>
    <mergeCell ref="K113:P113"/>
    <mergeCell ref="A114:P114"/>
    <mergeCell ref="F115:H115"/>
    <mergeCell ref="J115:K115"/>
    <mergeCell ref="D116:E116"/>
    <mergeCell ref="H116:K116"/>
    <mergeCell ref="A117:A118"/>
    <mergeCell ref="B117:C118"/>
    <mergeCell ref="D117:D118"/>
    <mergeCell ref="E117:G117"/>
    <mergeCell ref="H117:H118"/>
    <mergeCell ref="I117:L117"/>
    <mergeCell ref="M117:P117"/>
    <mergeCell ref="B119:C119"/>
    <mergeCell ref="A120:P120"/>
    <mergeCell ref="B121:C121"/>
    <mergeCell ref="B122:C122"/>
    <mergeCell ref="B123:C123"/>
    <mergeCell ref="B124:C124"/>
    <mergeCell ref="A125:D125"/>
    <mergeCell ref="A126:P126"/>
    <mergeCell ref="B127:C127"/>
    <mergeCell ref="B128:C128"/>
    <mergeCell ref="B129:C129"/>
    <mergeCell ref="B130:C130"/>
    <mergeCell ref="B131:C131"/>
    <mergeCell ref="A132:D132"/>
    <mergeCell ref="A133:D133"/>
    <mergeCell ref="K134:P134"/>
    <mergeCell ref="A135:P135"/>
    <mergeCell ref="F136:H136"/>
    <mergeCell ref="J136:K136"/>
    <mergeCell ref="D137:E137"/>
    <mergeCell ref="H137:K137"/>
    <mergeCell ref="A138:A139"/>
    <mergeCell ref="B138:C139"/>
    <mergeCell ref="D138:D139"/>
    <mergeCell ref="E138:G138"/>
    <mergeCell ref="H138:H139"/>
    <mergeCell ref="I138:L138"/>
    <mergeCell ref="M138:P138"/>
    <mergeCell ref="B140:C140"/>
    <mergeCell ref="A141:P141"/>
    <mergeCell ref="B142:C142"/>
    <mergeCell ref="B144:C144"/>
    <mergeCell ref="B145:C145"/>
    <mergeCell ref="A146:D146"/>
    <mergeCell ref="A147:P147"/>
    <mergeCell ref="B148:C148"/>
    <mergeCell ref="B149:C149"/>
    <mergeCell ref="B150:C150"/>
    <mergeCell ref="B151:C151"/>
    <mergeCell ref="A152:D152"/>
    <mergeCell ref="A153:D153"/>
    <mergeCell ref="K154:P154"/>
    <mergeCell ref="A155:P155"/>
    <mergeCell ref="F156:H156"/>
    <mergeCell ref="J156:K156"/>
    <mergeCell ref="D157:E157"/>
    <mergeCell ref="H157:K157"/>
    <mergeCell ref="A158:A159"/>
    <mergeCell ref="B158:C159"/>
    <mergeCell ref="D158:D159"/>
    <mergeCell ref="E158:G158"/>
    <mergeCell ref="H158:H159"/>
    <mergeCell ref="I158:L158"/>
    <mergeCell ref="M158:P158"/>
    <mergeCell ref="B160:C160"/>
    <mergeCell ref="A161:P161"/>
    <mergeCell ref="B162:C162"/>
    <mergeCell ref="B164:C164"/>
    <mergeCell ref="B165:C165"/>
    <mergeCell ref="A167:D167"/>
    <mergeCell ref="A168:P168"/>
    <mergeCell ref="B169:C169"/>
    <mergeCell ref="B170:C170"/>
    <mergeCell ref="B171:C171"/>
    <mergeCell ref="B172:C172"/>
    <mergeCell ref="B174:C174"/>
    <mergeCell ref="A175:D175"/>
    <mergeCell ref="A176:D176"/>
    <mergeCell ref="K177:P177"/>
    <mergeCell ref="A178:P178"/>
    <mergeCell ref="F179:H179"/>
    <mergeCell ref="J179:K179"/>
    <mergeCell ref="D180:E180"/>
    <mergeCell ref="H180:K180"/>
    <mergeCell ref="A181:A182"/>
    <mergeCell ref="B181:C182"/>
    <mergeCell ref="D181:D182"/>
    <mergeCell ref="E181:G181"/>
    <mergeCell ref="H181:H182"/>
    <mergeCell ref="I181:L181"/>
    <mergeCell ref="M181:P181"/>
    <mergeCell ref="B183:C183"/>
    <mergeCell ref="A184:P184"/>
    <mergeCell ref="B185:C185"/>
    <mergeCell ref="B187:C187"/>
    <mergeCell ref="B188:C188"/>
    <mergeCell ref="A189:D189"/>
    <mergeCell ref="A190:P190"/>
    <mergeCell ref="B191:C191"/>
    <mergeCell ref="B192:C192"/>
    <mergeCell ref="B193:C193"/>
    <mergeCell ref="B194:C194"/>
    <mergeCell ref="A195:D195"/>
    <mergeCell ref="A196:D196"/>
    <mergeCell ref="K197:P197"/>
    <mergeCell ref="A198:P198"/>
    <mergeCell ref="F199:H199"/>
    <mergeCell ref="J199:K199"/>
    <mergeCell ref="D200:E200"/>
    <mergeCell ref="H200:K200"/>
    <mergeCell ref="A201:A202"/>
    <mergeCell ref="B201:C202"/>
    <mergeCell ref="D201:D202"/>
    <mergeCell ref="E201:G201"/>
    <mergeCell ref="H201:H202"/>
    <mergeCell ref="I201:L201"/>
    <mergeCell ref="M201:P201"/>
    <mergeCell ref="B203:C203"/>
    <mergeCell ref="A204:P204"/>
    <mergeCell ref="B205:C205"/>
    <mergeCell ref="B206:C206"/>
    <mergeCell ref="B207:C207"/>
    <mergeCell ref="A208:D208"/>
    <mergeCell ref="A209:P209"/>
    <mergeCell ref="B210:C210"/>
    <mergeCell ref="B211:C211"/>
    <mergeCell ref="B212:C212"/>
    <mergeCell ref="B213:C213"/>
    <mergeCell ref="B214:C214"/>
    <mergeCell ref="B215:C215"/>
    <mergeCell ref="A216:D216"/>
    <mergeCell ref="A217:D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44" man="true" max="16383" min="0"/>
    <brk id="66" man="true" max="16383" min="0"/>
    <brk id="90" man="true" max="16383" min="0"/>
    <brk id="112" man="true" max="16383" min="0"/>
    <brk id="133" man="true" max="16383" min="0"/>
    <brk id="153" man="true" max="16383" min="0"/>
    <brk id="17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8:26:32Z</dcterms:created>
  <dc:creator>Сотрудник</dc:creator>
  <dc:description/>
  <dc:language>en-US</dc:language>
  <cp:lastModifiedBy>Пользователь Windows</cp:lastModifiedBy>
  <cp:lastPrinted>2025-05-28T05:00:19Z</cp:lastPrinted>
  <dcterms:modified xsi:type="dcterms:W3CDTF">2025-06-03T07:12:39Z</dcterms:modified>
  <cp:revision>1</cp:revision>
  <dc:subject/>
  <dc:title/>
</cp:coreProperties>
</file>